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COVER SHEET" sheetId="1" state="visible" r:id="rId2"/>
    <sheet name="SCREENING" sheetId="2" state="visible" r:id="rId3"/>
    <sheet name="FUNDING" sheetId="3" state="visible" r:id="rId4"/>
    <sheet name="RESULTS (SUMMARY)" sheetId="4" state="visible" r:id="rId5"/>
    <sheet name="RESULTS (DETAILED)" sheetId="5" state="visible" r:id="rId6"/>
    <sheet name="PD - INFRASTRUCTURE - DIRECT" sheetId="6" state="visible" r:id="rId7"/>
    <sheet name="PD - INFRASTRUCTURE - INDIRECT" sheetId="7" state="visible" r:id="rId8"/>
    <sheet name="LT - INFRASTRUCTURE" sheetId="8" state="visible" r:id="rId9"/>
    <sheet name="PD-EMPLOYEE ENERGY USE - DIRECT" sheetId="9" state="visible" r:id="rId10"/>
    <sheet name="PD - COMMUTING - INDIRECT" sheetId="10" state="visible" r:id="rId11"/>
    <sheet name="LT - EMPLOYEE ENERGY USE" sheetId="11" state="visible" r:id="rId12"/>
    <sheet name="LT - EMPLOYEE COMMUTING" sheetId="12" state="visible" r:id="rId13"/>
    <sheet name="PD - TRAVEL &amp; ACCOM - DIRECT" sheetId="13" state="visible" r:id="rId14"/>
    <sheet name="PD - TRAVEL &amp; ACCOM - INDIRECT" sheetId="14" state="visible" r:id="rId15"/>
    <sheet name="LT - CHEMICAL REACTIONS" sheetId="15" state="visible" r:id="rId16"/>
    <sheet name="PD - EMBODIED - INDIRECT" sheetId="16" state="visible" r:id="rId17"/>
    <sheet name="LT - EMBODIED EMISSIONS" sheetId="17" state="visible" r:id="rId18"/>
    <sheet name="LT - TURNOVER" sheetId="18" state="visible" r:id="rId19"/>
    <sheet name="LT - BUILDING ENERGY USE" sheetId="19" state="visible" r:id="rId20"/>
    <sheet name="LT - TOURISM" sheetId="20" state="visible" r:id="rId21"/>
    <sheet name="LT - FUEL CONSUMPTION" sheetId="21" state="visible" r:id="rId22"/>
    <sheet name="LT - WASTE" sheetId="22" state="visible" r:id="rId23"/>
    <sheet name="EMISSIONS FACTORS" sheetId="23" state="visible" r:id="rId24"/>
  </sheets>
  <externalReferences>
    <externalReference r:id="rId25"/>
  </externalReferences>
  <definedNames>
    <definedName function="false" hidden="false" localSheetId="7" name="_xlnm.Print_Area" vbProcedure="false">'LT - INFRASTRUCTURE'!$A$1:$H$72</definedName>
    <definedName function="false" hidden="false" localSheetId="21" name="_xlnm.Print_Area" vbProcedure="false">'LT - WASTE'!$A$1:$K$34</definedName>
    <definedName function="false" hidden="false" localSheetId="9" name="_xlnm.Print_Area" vbProcedure="false">'PD - COMMUTING - INDIRECT'!$A$1:$Y$32</definedName>
    <definedName function="false" hidden="false" localSheetId="5" name="_xlnm.Print_Area" vbProcedure="false">'PD - INFRASTRUCTURE - DIRECT'!$A$1:$G$44</definedName>
    <definedName function="false" hidden="false" localSheetId="12" name="_xlnm.Print_Area" vbProcedure="false">'PD - TRAVEL &amp; ACCOM - DIRECT'!$A$1:$P$28</definedName>
    <definedName function="false" hidden="false" localSheetId="4" name="_xlnm.Print_Area" vbProcedure="false">'RESULTS (DETAILED)'!$A$1:$AA$52</definedName>
    <definedName function="false" hidden="false" localSheetId="3" name="_xlnm.Print_Area" vbProcedure="false">'RESULTS (SUMMARY)'!$A$1:$N$112</definedName>
    <definedName function="false" hidden="false" localSheetId="1" name="_xlnm.Print_Area" vbProcedure="false">SCREENING!$B$1:$I$25</definedName>
    <definedName function="false" hidden="false" name="acc" vbProcedure="false">'EMISSIONS FACTORS'!$B$358:$B$365</definedName>
    <definedName function="false" hidden="false" name="accomsize" vbProcedure="false">'EMISSIONS FACTORS'!$B$167:$B$170</definedName>
    <definedName function="false" hidden="false" name="benefit" vbProcedure="false">'EMISSIONS FACTORS'!$B$526:$B$529</definedName>
    <definedName function="false" hidden="false" name="buildingtype" vbProcedure="false">'EMISSIONS FACTORS'!$B$209:$B$214</definedName>
    <definedName function="false" hidden="false" name="carbonimpact" vbProcedure="false">#REF!</definedName>
    <definedName function="false" hidden="false" name="colours" vbProcedure="false">#REF!</definedName>
    <definedName function="false" hidden="false" name="fuel" vbProcedure="false">#REF!</definedName>
    <definedName function="false" hidden="false" name="fueltype" vbProcedure="false">#REF!</definedName>
    <definedName function="false" hidden="false" name="GHGLIST" vbProcedure="false">'EMISSIONS FACTORS'!$B$128:$B$152</definedName>
    <definedName function="false" hidden="false" name="GHGs" vbProcedure="false">'[1]EMISSIONS FACTORS'!$A$127:$A$150</definedName>
    <definedName function="false" hidden="false" name="industrytype" vbProcedure="false">'EMISSIONS FACTORS'!$B$306:$B$310</definedName>
    <definedName function="false" hidden="false" name="materials" vbProcedure="false">'EMISSIONS FACTORS'!$B$231:$B$278</definedName>
    <definedName function="false" hidden="false" name="OptBias" vbProcedure="false">#REF!</definedName>
    <definedName function="false" hidden="false" name="options" vbProcedure="false">#REF!</definedName>
    <definedName function="false" hidden="false" name="Plant" vbProcedure="false">'EMISSIONS FACTORS'!$B$157:$B$161</definedName>
    <definedName function="false" hidden="false" name="roadrail" vbProcedure="false">'EMISSIONS FACTORS'!$B$219:$B$225</definedName>
    <definedName function="false" hidden="false" name="SCREENING" vbProcedure="false">'EMISSIONS FACTORS'!$B$520:$B$523</definedName>
    <definedName function="false" hidden="false" name="season" vbProcedure="false">'EMISSIONS FACTORS'!$B$532:$B$534</definedName>
    <definedName function="false" hidden="false" name="seasons" vbProcedure="false">#REF!</definedName>
    <definedName function="false" hidden="false" name="spacetype" vbProcedure="false">'EMISSIONS FACTORS'!$B$283:$B$301</definedName>
    <definedName function="false" hidden="false" name="technology" vbProcedure="false">'EMISSIONS FACTORS'!$B$193:$B$203</definedName>
    <definedName function="false" hidden="false" name="traffic" vbProcedure="false">#REF!</definedName>
    <definedName function="false" hidden="false" name="trafficlight" vbProcedure="false">#REF!</definedName>
    <definedName function="false" hidden="false" name="Transport" vbProcedure="false">'EMISSIONS FACTORS'!$B$6:$B$19</definedName>
    <definedName function="false" hidden="false" name="treatment1" vbProcedure="false">#REF!</definedName>
    <definedName function="false" hidden="false" name="treatment2" vbProcedure="false">#REF!</definedName>
    <definedName function="false" hidden="false" name="units" vbProcedure="false">#REF!</definedName>
    <definedName function="false" hidden="false" name="waste" vbProcedure="false">'EMISSIONS FACTORS'!$B$389:$B$416</definedName>
    <definedName function="false" hidden="false" name="yesno" vbProcedure="false">#REF!</definedName>
    <definedName function="false" hidden="false" name="yesorno" vbProcedure="false">#REF!</definedName>
    <definedName function="false" hidden="false" localSheetId="4" name="Excel_BuiltIn__FilterDatabase" vbProcedure="false">'RESULTS (DETAILED)'!$D$4:$Z$24</definedName>
    <definedName function="false" hidden="false" localSheetId="22" name="Excel_BuiltIn__FilterDatabase" vbProcedure="false">'EMISSIONS FACTORS'!$B$6:$D$19</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7" authorId="0">
      <text>
        <r>
          <rPr>
            <b val="true"/>
            <sz val="8"/>
            <color rgb="FF000000"/>
            <rFont val="Tahoma"/>
            <family val="0"/>
          </rPr>
          <t xml:space="preserve">kreece:
</t>
        </r>
        <r>
          <rPr>
            <sz val="8"/>
            <color rgb="FF000000"/>
            <rFont val="Tahoma"/>
            <family val="0"/>
          </rPr>
          <t xml:space="preserve">The vast majority of industrial buildings are lightweight.
Some older industrial sites, particularly those based
in old mill premises, may have medium-weight
buildings, ie single-storey buildings of masonry
or concrete with solid partitions. Medium-weight
buildings require longer pre-heat periods, which
will increase the energy consumption.</t>
        </r>
      </text>
      <mc:AlternateContent>
        <mc:Choice Requires="v2">
          <commentPr autoFill="true" autoScale="false" colHidden="false" locked="false" rowHidden="false" textHAlign="justify" textVAlign="top">
            <anchor moveWithCells="false" sizeWithCells="false">
              <xdr:from>
                <xdr:col>2</xdr:col>
                <xdr:colOff>216</xdr:colOff>
                <xdr:row>351</xdr:row>
                <xdr:rowOff>3</xdr:rowOff>
              </xdr:from>
              <xdr:to>
                <xdr:col>4</xdr:col>
                <xdr:colOff>85</xdr:colOff>
                <xdr:row>359</xdr:row>
                <xdr:rowOff>1</xdr:rowOff>
              </xdr:to>
            </anchor>
          </commentPr>
        </mc:Choice>
        <mc:Fallback/>
      </mc:AlternateContent>
    </comment>
    <comment ref="B308" authorId="0">
      <text>
        <r>
          <rPr>
            <b val="true"/>
            <sz val="8"/>
            <color rgb="FF000000"/>
            <rFont val="Tahoma"/>
            <family val="0"/>
          </rPr>
          <t xml:space="preserve">kreece:
</t>
        </r>
        <r>
          <rPr>
            <sz val="8"/>
            <color rgb="FF000000"/>
            <rFont val="Tahoma"/>
            <family val="0"/>
          </rPr>
          <t xml:space="preserve">The vast majority of industrial buildings are lightweight.
Some older industrial sites, particularly those based
in old mill premises, may have medium-weight
buildings, ie single-storey buildings of masonry
or concrete with solid partitions. Medium-weight
buildings require longer pre-heat periods, which
will increase the energy consumption.</t>
        </r>
      </text>
      <mc:AlternateContent>
        <mc:Choice Requires="v2">
          <commentPr autoFill="true" autoScale="false" colHidden="false" locked="false" rowHidden="false" textHAlign="justify" textVAlign="top">
            <anchor moveWithCells="false" sizeWithCells="false">
              <xdr:from>
                <xdr:col>2</xdr:col>
                <xdr:colOff>216</xdr:colOff>
                <xdr:row>351</xdr:row>
                <xdr:rowOff>3</xdr:rowOff>
              </xdr:from>
              <xdr:to>
                <xdr:col>4</xdr:col>
                <xdr:colOff>85</xdr:colOff>
                <xdr:row>357</xdr:row>
                <xdr:rowOff>12</xdr:rowOff>
              </xdr:to>
            </anchor>
          </commentPr>
        </mc:Choice>
        <mc:Fallback/>
      </mc:AlternateContent>
    </comment>
    <comment ref="B309" authorId="0">
      <text>
        <r>
          <rPr>
            <b val="true"/>
            <sz val="8"/>
            <color rgb="FF000000"/>
            <rFont val="Tahoma"/>
            <family val="0"/>
          </rPr>
          <t xml:space="preserve">kreece:
</t>
        </r>
        <r>
          <rPr>
            <sz val="8"/>
            <color rgb="FF000000"/>
            <rFont val="Tahoma"/>
            <family val="0"/>
          </rPr>
          <t xml:space="preserve">The vast majority of industrial buildings are lightweight.
Some older industrial sites, particularly those based
in old mill premises, may have medium-weight
buildings, ie single-storey buildings of masonry
or concrete with solid partitions. Medium-weight
buildings require longer pre-heat periods, which
will increase the energy consumption.</t>
        </r>
      </text>
      <mc:AlternateContent>
        <mc:Choice Requires="v2">
          <commentPr autoFill="true" autoScale="false" colHidden="false" locked="false" rowHidden="false" textHAlign="justify" textVAlign="top">
            <anchor moveWithCells="false" sizeWithCells="false">
              <xdr:from>
                <xdr:col>2</xdr:col>
                <xdr:colOff>216</xdr:colOff>
                <xdr:row>352</xdr:row>
                <xdr:rowOff>2</xdr:rowOff>
              </xdr:from>
              <xdr:to>
                <xdr:col>4</xdr:col>
                <xdr:colOff>85</xdr:colOff>
                <xdr:row>357</xdr:row>
                <xdr:rowOff>5</xdr:rowOff>
              </xdr:to>
            </anchor>
          </commentPr>
        </mc:Choice>
        <mc:Fallback/>
      </mc:AlternateContent>
    </comment>
    <comment ref="B310" authorId="0">
      <text>
        <r>
          <rPr>
            <b val="true"/>
            <sz val="8"/>
            <color rgb="FF000000"/>
            <rFont val="Tahoma"/>
            <family val="0"/>
          </rPr>
          <t xml:space="preserve">kreece:
</t>
        </r>
        <r>
          <rPr>
            <sz val="8"/>
            <color rgb="FF000000"/>
            <rFont val="Tahoma"/>
            <family val="0"/>
          </rPr>
          <t xml:space="preserve">The vast majority of industrial buildings are lightweight.
Some older industrial sites, particularly those based
in old mill premises, may have medium-weight
buildings, ie single-storey buildings of masonry
or concrete with solid partitions. Medium-weight
buildings require longer pre-heat periods, which
will increase the energy consumption.</t>
        </r>
      </text>
      <mc:AlternateContent>
        <mc:Choice Requires="v2">
          <commentPr autoFill="true" autoScale="false" colHidden="false" locked="false" rowHidden="false" textHAlign="justify" textVAlign="top">
            <anchor moveWithCells="false" sizeWithCells="false">
              <xdr:from>
                <xdr:col>2</xdr:col>
                <xdr:colOff>216</xdr:colOff>
                <xdr:row>356</xdr:row>
                <xdr:rowOff>15</xdr:rowOff>
              </xdr:from>
              <xdr:to>
                <xdr:col>4</xdr:col>
                <xdr:colOff>85</xdr:colOff>
                <xdr:row>358</xdr:row>
                <xdr:rowOff>5</xdr:rowOff>
              </xdr:to>
            </anchor>
          </commentPr>
        </mc:Choice>
        <mc:Fallback/>
      </mc:AlternateContent>
    </comment>
    <comment ref="B439" authorId="0">
      <text>
        <r>
          <rPr>
            <b val="true"/>
            <sz val="8"/>
            <color rgb="FF000000"/>
            <rFont val="Tahoma"/>
            <family val="0"/>
          </rPr>
          <t xml:space="preserve">GMcP:
</t>
        </r>
        <r>
          <rPr>
            <sz val="8"/>
            <color rgb="FF000000"/>
            <rFont val="Tahoma"/>
            <family val="0"/>
          </rPr>
          <t xml:space="preserve">Estimated</t>
        </r>
      </text>
      <mc:AlternateContent>
        <mc:Choice Requires="v2">
          <commentPr autoFill="true" autoScale="false" colHidden="false" locked="false" rowHidden="false" textHAlign="justify" textVAlign="top">
            <anchor moveWithCells="false" sizeWithCells="false">
              <xdr:from>
                <xdr:col>2</xdr:col>
                <xdr:colOff>16</xdr:colOff>
                <xdr:row>437</xdr:row>
                <xdr:rowOff>5</xdr:rowOff>
              </xdr:from>
              <xdr:to>
                <xdr:col>3</xdr:col>
                <xdr:colOff>-74</xdr:colOff>
                <xdr:row>442</xdr:row>
                <xdr:rowOff>4</xdr:rowOff>
              </xdr:to>
            </anchor>
          </commentPr>
        </mc:Choice>
        <mc:Fallback/>
      </mc:AlternateContent>
    </comment>
    <comment ref="C38" authorId="0">
      <text>
        <r>
          <rPr>
            <sz val="9"/>
            <color rgb="FF000000"/>
            <rFont val="Tahoma"/>
            <family val="2"/>
          </rPr>
          <t xml:space="preserve">Products of agriculture, horticulture, including living plants, unmanufactured tobacco; live animals and animal products</t>
        </r>
      </text>
      <mc:AlternateContent>
        <mc:Choice Requires="v2">
          <commentPr autoFill="true" autoScale="false" colHidden="false" locked="false" rowHidden="false" textHAlign="justify" textVAlign="top">
            <anchor moveWithCells="false" sizeWithCells="false">
              <xdr:from>
                <xdr:col>3</xdr:col>
                <xdr:colOff>101</xdr:colOff>
                <xdr:row>46</xdr:row>
                <xdr:rowOff>0</xdr:rowOff>
              </xdr:from>
              <xdr:to>
                <xdr:col>4</xdr:col>
                <xdr:colOff>55</xdr:colOff>
                <xdr:row>54</xdr:row>
                <xdr:rowOff>8</xdr:rowOff>
              </xdr:to>
            </anchor>
          </commentPr>
        </mc:Choice>
        <mc:Fallback/>
      </mc:AlternateContent>
    </comment>
    <comment ref="C39" authorId="0">
      <text>
        <r>
          <rPr>
            <sz val="9"/>
            <color rgb="FF000000"/>
            <rFont val="Tahoma"/>
            <family val="2"/>
          </rPr>
          <t xml:space="preserve">Wood in the rough, other forestry products
</t>
        </r>
      </text>
      <mc:AlternateContent>
        <mc:Choice Requires="v2">
          <commentPr autoFill="true" autoScale="false" colHidden="false" locked="false" rowHidden="false" textHAlign="justify" textVAlign="top">
            <anchor moveWithCells="false" sizeWithCells="false">
              <xdr:from>
                <xdr:col>2</xdr:col>
                <xdr:colOff>207</xdr:colOff>
                <xdr:row>46</xdr:row>
                <xdr:rowOff>4</xdr:rowOff>
              </xdr:from>
              <xdr:to>
                <xdr:col>3</xdr:col>
                <xdr:colOff>131</xdr:colOff>
                <xdr:row>56</xdr:row>
                <xdr:rowOff>4</xdr:rowOff>
              </xdr:to>
            </anchor>
          </commentPr>
        </mc:Choice>
        <mc:Fallback/>
      </mc:AlternateContent>
    </comment>
    <comment ref="C40" authorId="0">
      <text>
        <r>
          <rPr>
            <sz val="9"/>
            <color rgb="FF000000"/>
            <rFont val="Tahoma"/>
            <family val="2"/>
          </rPr>
          <t xml:space="preserve">Aquatic animals, live, fresh or chilled, not prepared for consumption
</t>
        </r>
      </text>
      <mc:AlternateContent>
        <mc:Choice Requires="v2">
          <commentPr autoFill="true" autoScale="false" colHidden="false" locked="false" rowHidden="false" textHAlign="justify" textVAlign="top">
            <anchor moveWithCells="false" sizeWithCells="false">
              <xdr:from>
                <xdr:col>2</xdr:col>
                <xdr:colOff>207</xdr:colOff>
                <xdr:row>47</xdr:row>
                <xdr:rowOff>0</xdr:rowOff>
              </xdr:from>
              <xdr:to>
                <xdr:col>3</xdr:col>
                <xdr:colOff>131</xdr:colOff>
                <xdr:row>56</xdr:row>
                <xdr:rowOff>4</xdr:rowOff>
              </xdr:to>
            </anchor>
          </commentPr>
        </mc:Choice>
        <mc:Fallback/>
      </mc:AlternateContent>
    </comment>
    <comment ref="C45" authorId="0">
      <text>
        <r>
          <rPr>
            <sz val="9"/>
            <color rgb="FF000000"/>
            <rFont val="Tahoma"/>
            <family val="2"/>
          </rPr>
          <t xml:space="preserve">Prepared meat, fish, fruit, vegetables etc; dairy products; beverages; oils and fats</t>
        </r>
      </text>
      <mc:AlternateContent>
        <mc:Choice Requires="v2">
          <commentPr autoFill="true" autoScale="false" colHidden="false" locked="false" rowHidden="false" textHAlign="justify" textVAlign="top">
            <anchor moveWithCells="false" sizeWithCells="false">
              <xdr:from>
                <xdr:col>2</xdr:col>
                <xdr:colOff>207</xdr:colOff>
                <xdr:row>52</xdr:row>
                <xdr:rowOff>12</xdr:rowOff>
              </xdr:from>
              <xdr:to>
                <xdr:col>3</xdr:col>
                <xdr:colOff>131</xdr:colOff>
                <xdr:row>62</xdr:row>
                <xdr:rowOff>12</xdr:rowOff>
              </xdr:to>
            </anchor>
          </commentPr>
        </mc:Choice>
        <mc:Fallback/>
      </mc:AlternateContent>
    </comment>
    <comment ref="C47" authorId="0">
      <text>
        <r>
          <rPr>
            <sz val="9"/>
            <color rgb="FF000000"/>
            <rFont val="Tahoma"/>
            <family val="2"/>
          </rPr>
          <t xml:space="preserve">Yarn and thread, woven and tufted textile fabrics</t>
        </r>
      </text>
      <mc:AlternateContent>
        <mc:Choice Requires="v2">
          <commentPr autoFill="true" autoScale="false" colHidden="false" locked="false" rowHidden="false" textHAlign="justify" textVAlign="top">
            <anchor moveWithCells="false" sizeWithCells="false">
              <xdr:from>
                <xdr:col>2</xdr:col>
                <xdr:colOff>207</xdr:colOff>
                <xdr:row>55</xdr:row>
                <xdr:rowOff>0</xdr:rowOff>
              </xdr:from>
              <xdr:to>
                <xdr:col>3</xdr:col>
                <xdr:colOff>131</xdr:colOff>
                <xdr:row>65</xdr:row>
                <xdr:rowOff>4</xdr:rowOff>
              </xdr:to>
            </anchor>
          </commentPr>
        </mc:Choice>
        <mc:Fallback/>
      </mc:AlternateContent>
    </comment>
    <comment ref="C50" authorId="0">
      <text>
        <r>
          <rPr>
            <sz val="9"/>
            <color rgb="FF000000"/>
            <rFont val="Tahoma"/>
            <family val="2"/>
          </rPr>
          <t xml:space="preserve">Include cork, straw and plaiting materials
</t>
        </r>
      </text>
      <mc:AlternateContent>
        <mc:Choice Requires="v2">
          <commentPr autoFill="true" autoScale="false" colHidden="false" locked="false" rowHidden="false" textHAlign="justify" textVAlign="top">
            <anchor moveWithCells="false" sizeWithCells="false">
              <xdr:from>
                <xdr:col>2</xdr:col>
                <xdr:colOff>207</xdr:colOff>
                <xdr:row>58</xdr:row>
                <xdr:rowOff>4</xdr:rowOff>
              </xdr:from>
              <xdr:to>
                <xdr:col>3</xdr:col>
                <xdr:colOff>131</xdr:colOff>
                <xdr:row>65</xdr:row>
                <xdr:rowOff>12</xdr:rowOff>
              </xdr:to>
            </anchor>
          </commentPr>
        </mc:Choice>
        <mc:Fallback/>
      </mc:AlternateContent>
    </comment>
    <comment ref="C53" authorId="0">
      <text>
        <r>
          <rPr>
            <sz val="9"/>
            <color rgb="FF000000"/>
            <rFont val="Tahoma"/>
            <family val="2"/>
          </rPr>
          <t xml:space="preserve">Fuel oil and gas; lubricating oils. Petroleum gases and other gaseous hydrocarbons, except natural gas. Waste oil . Radioactive elements, isotopes and compounds; radioactive residues.  Fuel elements (cartridges), non-irradiated, for nuclear reactors.  Coke oven prods.</t>
        </r>
      </text>
      <mc:AlternateContent>
        <mc:Choice Requires="v2">
          <commentPr autoFill="true" autoScale="false" colHidden="false" locked="false" rowHidden="false" textHAlign="justify" textVAlign="top">
            <anchor moveWithCells="false" sizeWithCells="false">
              <xdr:from>
                <xdr:col>2</xdr:col>
                <xdr:colOff>207</xdr:colOff>
                <xdr:row>61</xdr:row>
                <xdr:rowOff>12</xdr:rowOff>
              </xdr:from>
              <xdr:to>
                <xdr:col>4</xdr:col>
                <xdr:colOff>17</xdr:colOff>
                <xdr:row>69</xdr:row>
                <xdr:rowOff>15</xdr:rowOff>
              </xdr:to>
            </anchor>
          </commentPr>
        </mc:Choice>
        <mc:Fallback/>
      </mc:AlternateContent>
    </comment>
    <comment ref="C54" authorId="0">
      <text>
        <r>
          <rPr>
            <sz val="9"/>
            <color rgb="FF000000"/>
            <rFont val="Tahoma"/>
            <family val="2"/>
          </rPr>
          <t xml:space="preserve">Industrial gases., dyes, pigments.</t>
        </r>
      </text>
      <mc:AlternateContent>
        <mc:Choice Requires="v2">
          <commentPr autoFill="true" autoScale="false" colHidden="false" locked="false" rowHidden="false" textHAlign="justify" textVAlign="top">
            <anchor moveWithCells="false" sizeWithCells="false">
              <xdr:from>
                <xdr:col>2</xdr:col>
                <xdr:colOff>207</xdr:colOff>
                <xdr:row>62</xdr:row>
                <xdr:rowOff>12</xdr:rowOff>
              </xdr:from>
              <xdr:to>
                <xdr:col>3</xdr:col>
                <xdr:colOff>131</xdr:colOff>
                <xdr:row>65</xdr:row>
                <xdr:rowOff>8</xdr:rowOff>
              </xdr:to>
            </anchor>
          </commentPr>
        </mc:Choice>
        <mc:Fallback/>
      </mc:AlternateContent>
    </comment>
    <comment ref="C55" authorId="0">
      <text>
        <r>
          <rPr>
            <sz val="9"/>
            <color rgb="FF000000"/>
            <rFont val="Tahoma"/>
            <family val="2"/>
          </rPr>
          <t xml:space="preserve">Chemical elements n.e.c.; inorganic acids and compounds. Metallic halogenates; hypochlorites, chlorates and perchlorates.</t>
        </r>
      </text>
      <mc:AlternateContent>
        <mc:Choice Requires="v2">
          <commentPr autoFill="true" autoScale="false" colHidden="false" locked="false" rowHidden="false" textHAlign="justify" textVAlign="top">
            <anchor moveWithCells="false" sizeWithCells="false">
              <xdr:from>
                <xdr:col>2</xdr:col>
                <xdr:colOff>207</xdr:colOff>
                <xdr:row>64</xdr:row>
                <xdr:rowOff>0</xdr:rowOff>
              </xdr:from>
              <xdr:to>
                <xdr:col>3</xdr:col>
                <xdr:colOff>144</xdr:colOff>
                <xdr:row>70</xdr:row>
                <xdr:rowOff>8</xdr:rowOff>
              </xdr:to>
            </anchor>
          </commentPr>
        </mc:Choice>
        <mc:Fallback/>
      </mc:AlternateContent>
    </comment>
    <comment ref="C56" authorId="0">
      <text>
        <r>
          <rPr>
            <sz val="9"/>
            <color rgb="FF000000"/>
            <rFont val="Tahoma"/>
            <family val="2"/>
          </rPr>
          <t xml:space="preserve">Hydrocarbons/derivatives. Alcohols, phenols, phenol-alcohols and halogenated/ sulphonated/nitrated/ nitrosated derivatives; industrial fatty alcohols. Industrial monocarboxylic fatty acids; carboxylic acids&amp; derivatives. Organic compounds with nitrogen functions. Organo-sulphur compounds and other organo-inorganic compounds; heterocyclic compounds n.e.c.. Ethers, organic peroxides, epoxides, acetals and hemiacetals; other organic compounds.</t>
        </r>
      </text>
      <mc:AlternateContent>
        <mc:Choice Requires="v2">
          <commentPr autoFill="true" autoScale="false" colHidden="false" locked="false" rowHidden="false" textHAlign="justify" textVAlign="top">
            <anchor moveWithCells="false" sizeWithCells="false">
              <xdr:from>
                <xdr:col>2</xdr:col>
                <xdr:colOff>207</xdr:colOff>
                <xdr:row>65</xdr:row>
                <xdr:rowOff>4</xdr:rowOff>
              </xdr:from>
              <xdr:to>
                <xdr:col>4</xdr:col>
                <xdr:colOff>9</xdr:colOff>
                <xdr:row>79</xdr:row>
                <xdr:rowOff>12</xdr:rowOff>
              </xdr:to>
            </anchor>
          </commentPr>
        </mc:Choice>
        <mc:Fallback/>
      </mc:AlternateContent>
    </comment>
    <comment ref="C59" authorId="0">
      <text>
        <r>
          <rPr>
            <sz val="9"/>
            <color rgb="FF000000"/>
            <rFont val="Tahoma"/>
            <family val="2"/>
          </rPr>
          <t xml:space="preserve">Pesticides and other agro-chemical products.</t>
        </r>
      </text>
      <mc:AlternateContent>
        <mc:Choice Requires="v2">
          <commentPr autoFill="true" autoScale="false" colHidden="false" locked="false" rowHidden="false" textHAlign="justify" textVAlign="top">
            <anchor moveWithCells="false" sizeWithCells="false">
              <xdr:from>
                <xdr:col>2</xdr:col>
                <xdr:colOff>207</xdr:colOff>
                <xdr:row>68</xdr:row>
                <xdr:rowOff>8</xdr:rowOff>
              </xdr:from>
              <xdr:to>
                <xdr:col>3</xdr:col>
                <xdr:colOff>131</xdr:colOff>
                <xdr:row>71</xdr:row>
                <xdr:rowOff>4</xdr:rowOff>
              </xdr:to>
            </anchor>
          </commentPr>
        </mc:Choice>
        <mc:Fallback/>
      </mc:AlternateContent>
    </comment>
    <comment ref="C61" authorId="0">
      <text>
        <r>
          <rPr>
            <sz val="9"/>
            <color rgb="FF000000"/>
            <rFont val="Tahoma"/>
            <family val="2"/>
          </rPr>
          <t xml:space="preserve">Basic pharmaceutical products. Pharmaceutical preparations.</t>
        </r>
      </text>
      <mc:AlternateContent>
        <mc:Choice Requires="v2">
          <commentPr autoFill="true" autoScale="false" colHidden="false" locked="false" rowHidden="false" textHAlign="justify" textVAlign="top">
            <anchor moveWithCells="false" sizeWithCells="false">
              <xdr:from>
                <xdr:col>2</xdr:col>
                <xdr:colOff>207</xdr:colOff>
                <xdr:row>70</xdr:row>
                <xdr:rowOff>12</xdr:rowOff>
              </xdr:from>
              <xdr:to>
                <xdr:col>3</xdr:col>
                <xdr:colOff>131</xdr:colOff>
                <xdr:row>75</xdr:row>
                <xdr:rowOff>15</xdr:rowOff>
              </xdr:to>
            </anchor>
          </commentPr>
        </mc:Choice>
        <mc:Fallback/>
      </mc:AlternateContent>
    </comment>
    <comment ref="C63" authorId="0">
      <text>
        <r>
          <rPr>
            <sz val="9"/>
            <color rgb="FF000000"/>
            <rFont val="Tahoma"/>
            <family val="2"/>
          </rPr>
          <t xml:space="preserve">Explosives, glues, gelatines, essential oils, photo chemicals, others nec.</t>
        </r>
      </text>
      <mc:AlternateContent>
        <mc:Choice Requires="v2">
          <commentPr autoFill="true" autoScale="false" colHidden="false" locked="false" rowHidden="false" textHAlign="justify" textVAlign="top">
            <anchor moveWithCells="false" sizeWithCells="false">
              <xdr:from>
                <xdr:col>2</xdr:col>
                <xdr:colOff>207</xdr:colOff>
                <xdr:row>73</xdr:row>
                <xdr:rowOff>0</xdr:rowOff>
              </xdr:from>
              <xdr:to>
                <xdr:col>3</xdr:col>
                <xdr:colOff>131</xdr:colOff>
                <xdr:row>78</xdr:row>
                <xdr:rowOff>4</xdr:rowOff>
              </xdr:to>
            </anchor>
          </commentPr>
        </mc:Choice>
        <mc:Fallback/>
      </mc:AlternateContent>
    </comment>
    <comment ref="C64" authorId="0">
      <text>
        <r>
          <rPr>
            <sz val="9"/>
            <color rgb="FF000000"/>
            <rFont val="Tahoma"/>
            <family val="2"/>
          </rPr>
          <t xml:space="preserve">Synthetic fibres. Cellulosic and other artificial fibres.  Waste of man-made fibres.</t>
        </r>
      </text>
      <mc:AlternateContent>
        <mc:Choice Requires="v2">
          <commentPr autoFill="true" autoScale="false" colHidden="false" locked="false" rowHidden="false" textHAlign="justify" textVAlign="top">
            <anchor moveWithCells="false" sizeWithCells="false">
              <xdr:from>
                <xdr:col>2</xdr:col>
                <xdr:colOff>207</xdr:colOff>
                <xdr:row>74</xdr:row>
                <xdr:rowOff>4</xdr:rowOff>
              </xdr:from>
              <xdr:to>
                <xdr:col>3</xdr:col>
                <xdr:colOff>131</xdr:colOff>
                <xdr:row>79</xdr:row>
                <xdr:rowOff>8</xdr:rowOff>
              </xdr:to>
            </anchor>
          </commentPr>
        </mc:Choice>
        <mc:Fallback/>
      </mc:AlternateContent>
    </comment>
    <comment ref="C68" authorId="0">
      <text>
        <r>
          <rPr>
            <sz val="9"/>
            <color rgb="FF000000"/>
            <rFont val="Tahoma"/>
            <family val="2"/>
          </rPr>
          <t xml:space="preserve">Non-refractory ceramic goods other than for construction purposes; refractory ceramic products. Ceramic tiles and flags</t>
        </r>
      </text>
      <mc:AlternateContent>
        <mc:Choice Requires="v2">
          <commentPr autoFill="true" autoScale="false" colHidden="false" locked="false" rowHidden="false" textHAlign="justify" textVAlign="top">
            <anchor moveWithCells="false" sizeWithCells="false">
              <xdr:from>
                <xdr:col>2</xdr:col>
                <xdr:colOff>207</xdr:colOff>
                <xdr:row>78</xdr:row>
                <xdr:rowOff>12</xdr:rowOff>
              </xdr:from>
              <xdr:to>
                <xdr:col>3</xdr:col>
                <xdr:colOff>148</xdr:colOff>
                <xdr:row>85</xdr:row>
                <xdr:rowOff>15</xdr:rowOff>
              </xdr:to>
            </anchor>
          </commentPr>
        </mc:Choice>
        <mc:Fallback/>
      </mc:AlternateContent>
    </comment>
    <comment ref="C69" authorId="0">
      <text>
        <r>
          <rPr>
            <sz val="9"/>
            <color rgb="FF000000"/>
            <rFont val="Tahoma"/>
            <family val="2"/>
          </rPr>
          <t xml:space="preserve">Bricks, tiles and construction products, in baked clay</t>
        </r>
      </text>
      <mc:AlternateContent>
        <mc:Choice Requires="v2">
          <commentPr autoFill="true" autoScale="false" colHidden="false" locked="false" rowHidden="false" textHAlign="justify" textVAlign="top">
            <anchor moveWithCells="false" sizeWithCells="false">
              <xdr:from>
                <xdr:col>2</xdr:col>
                <xdr:colOff>207</xdr:colOff>
                <xdr:row>79</xdr:row>
                <xdr:rowOff>12</xdr:rowOff>
              </xdr:from>
              <xdr:to>
                <xdr:col>3</xdr:col>
                <xdr:colOff>131</xdr:colOff>
                <xdr:row>85</xdr:row>
                <xdr:rowOff>4</xdr:rowOff>
              </xdr:to>
            </anchor>
          </commentPr>
        </mc:Choice>
        <mc:Fallback/>
      </mc:AlternateContent>
    </comment>
    <comment ref="C71" authorId="0">
      <text>
        <r>
          <rPr>
            <sz val="9"/>
            <color rgb="FF000000"/>
            <rFont val="Tahoma"/>
            <family val="2"/>
          </rPr>
          <t xml:space="preserve">Articles of concrete, plaster and cement . Cut, shaped and finished ornamental and building stone and articles thereof. Other non-metallic mineral products</t>
        </r>
      </text>
      <mc:AlternateContent>
        <mc:Choice Requires="v2">
          <commentPr autoFill="true" autoScale="false" colHidden="false" locked="false" rowHidden="false" textHAlign="justify" textVAlign="top">
            <anchor moveWithCells="false" sizeWithCells="false">
              <xdr:from>
                <xdr:col>2</xdr:col>
                <xdr:colOff>207</xdr:colOff>
                <xdr:row>82</xdr:row>
                <xdr:rowOff>4</xdr:rowOff>
              </xdr:from>
              <xdr:to>
                <xdr:col>3</xdr:col>
                <xdr:colOff>140</xdr:colOff>
                <xdr:row>90</xdr:row>
                <xdr:rowOff>8</xdr:rowOff>
              </xdr:to>
            </anchor>
          </commentPr>
        </mc:Choice>
        <mc:Fallback/>
      </mc:AlternateContent>
    </comment>
    <comment ref="C72" authorId="0">
      <text>
        <r>
          <rPr>
            <sz val="9"/>
            <color rgb="FF000000"/>
            <rFont val="Tahoma"/>
            <family val="2"/>
          </rPr>
          <t xml:space="preserve">Basic iron and steel and ferro-alloys. Tubes.</t>
        </r>
      </text>
      <mc:AlternateContent>
        <mc:Choice Requires="v2">
          <commentPr autoFill="true" autoScale="false" colHidden="false" locked="false" rowHidden="false" textHAlign="justify" textVAlign="top">
            <anchor moveWithCells="false" sizeWithCells="false">
              <xdr:from>
                <xdr:col>2</xdr:col>
                <xdr:colOff>207</xdr:colOff>
                <xdr:row>83</xdr:row>
                <xdr:rowOff>4</xdr:rowOff>
              </xdr:from>
              <xdr:to>
                <xdr:col>3</xdr:col>
                <xdr:colOff>131</xdr:colOff>
                <xdr:row>85</xdr:row>
                <xdr:rowOff>15</xdr:rowOff>
              </xdr:to>
            </anchor>
          </commentPr>
        </mc:Choice>
        <mc:Fallback/>
      </mc:AlternateContent>
    </comment>
    <comment ref="C73" authorId="0">
      <text>
        <r>
          <rPr>
            <sz val="9"/>
            <color rgb="FF000000"/>
            <rFont val="Tahoma"/>
            <family val="2"/>
          </rPr>
          <t xml:space="preserve">Precious metals. Aluminium and aluminium products. Lead, zinc, tin and products thereof. Copper and Nickel prods.</t>
        </r>
      </text>
      <mc:AlternateContent>
        <mc:Choice Requires="v2">
          <commentPr autoFill="true" autoScale="false" colHidden="false" locked="false" rowHidden="false" textHAlign="justify" textVAlign="top">
            <anchor moveWithCells="false" sizeWithCells="false">
              <xdr:from>
                <xdr:col>2</xdr:col>
                <xdr:colOff>207</xdr:colOff>
                <xdr:row>84</xdr:row>
                <xdr:rowOff>8</xdr:rowOff>
              </xdr:from>
              <xdr:to>
                <xdr:col>3</xdr:col>
                <xdr:colOff>131</xdr:colOff>
                <xdr:row>89</xdr:row>
                <xdr:rowOff>15</xdr:rowOff>
              </xdr:to>
            </anchor>
          </commentPr>
        </mc:Choice>
        <mc:Fallback/>
      </mc:AlternateContent>
    </comment>
    <comment ref="C74" authorId="0">
      <text>
        <r>
          <rPr>
            <sz val="9"/>
            <color rgb="FF000000"/>
            <rFont val="Tahoma"/>
            <family val="2"/>
          </rPr>
          <t xml:space="preserve">Foundry work services. Casting of iron, steel, light meatals, other non-ferrous.</t>
        </r>
      </text>
      <mc:AlternateContent>
        <mc:Choice Requires="v2">
          <commentPr autoFill="true" autoScale="false" colHidden="false" locked="false" rowHidden="false" textHAlign="justify" textVAlign="top">
            <anchor moveWithCells="false" sizeWithCells="false">
              <xdr:from>
                <xdr:col>2</xdr:col>
                <xdr:colOff>207</xdr:colOff>
                <xdr:row>85</xdr:row>
                <xdr:rowOff>8</xdr:rowOff>
              </xdr:from>
              <xdr:to>
                <xdr:col>3</xdr:col>
                <xdr:colOff>131</xdr:colOff>
                <xdr:row>90</xdr:row>
                <xdr:rowOff>8</xdr:rowOff>
              </xdr:to>
            </anchor>
          </commentPr>
        </mc:Choice>
        <mc:Fallback/>
      </mc:AlternateContent>
    </comment>
    <comment ref="C75" authorId="0">
      <text>
        <r>
          <rPr>
            <sz val="9"/>
            <color rgb="FF000000"/>
            <rFont val="Tahoma"/>
            <family val="2"/>
          </rPr>
          <t xml:space="preserve">Structural metal products. Tanks, reservoirs and containers of metal; central heating radiators and boilers. Steam generators, except central heating hot water boilers. Forging, pressing, stamping and roll forming services of metal; powder metallurgy. Treatment and coating services of metal; general mechanical engineering services. Cutlery, tools and general hardware. Other fabricated prods.</t>
        </r>
      </text>
      <mc:AlternateContent>
        <mc:Choice Requires="v2">
          <commentPr autoFill="true" autoScale="false" colHidden="false" locked="false" rowHidden="false" textHAlign="justify" textVAlign="top">
            <anchor moveWithCells="false" sizeWithCells="false">
              <xdr:from>
                <xdr:col>2</xdr:col>
                <xdr:colOff>207</xdr:colOff>
                <xdr:row>86</xdr:row>
                <xdr:rowOff>12</xdr:rowOff>
              </xdr:from>
              <xdr:to>
                <xdr:col>3</xdr:col>
                <xdr:colOff>195</xdr:colOff>
                <xdr:row>99</xdr:row>
                <xdr:rowOff>12</xdr:rowOff>
              </xdr:to>
            </anchor>
          </commentPr>
        </mc:Choice>
        <mc:Fallback/>
      </mc:AlternateContent>
    </comment>
    <comment ref="C76" authorId="0">
      <text>
        <r>
          <rPr>
            <sz val="9"/>
            <color rgb="FF000000"/>
            <rFont val="Tahoma"/>
            <family val="2"/>
          </rPr>
          <t xml:space="preserve">Machinery for the production and use of mechanical power, except aircraft, vehicle and cycle engines. Agricultural and forestry machinery. Weapons. Machine tools. Other special purpose. </t>
        </r>
      </text>
      <mc:AlternateContent>
        <mc:Choice Requires="v2">
          <commentPr autoFill="true" autoScale="false" colHidden="false" locked="false" rowHidden="false" textHAlign="justify" textVAlign="top">
            <anchor moveWithCells="false" sizeWithCells="false">
              <xdr:from>
                <xdr:col>2</xdr:col>
                <xdr:colOff>207</xdr:colOff>
                <xdr:row>87</xdr:row>
                <xdr:rowOff>12</xdr:rowOff>
              </xdr:from>
              <xdr:to>
                <xdr:col>3</xdr:col>
                <xdr:colOff>148</xdr:colOff>
                <xdr:row>96</xdr:row>
                <xdr:rowOff>8</xdr:rowOff>
              </xdr:to>
            </anchor>
          </commentPr>
        </mc:Choice>
        <mc:Fallback/>
      </mc:AlternateContent>
    </comment>
    <comment ref="C78" authorId="0">
      <text>
        <r>
          <rPr>
            <sz val="9"/>
            <color rgb="FF000000"/>
            <rFont val="Tahoma"/>
            <family val="2"/>
          </rPr>
          <t xml:space="preserve">Electric motors, generators and transformers. Electricity distribution and control apparatus. Insulated wire and cable.  Accumulators, primary cells and primary batteries. Lighting equip.</t>
        </r>
      </text>
      <mc:AlternateContent>
        <mc:Choice Requires="v2">
          <commentPr autoFill="true" autoScale="false" colHidden="false" locked="false" rowHidden="false" textHAlign="justify" textVAlign="top">
            <anchor moveWithCells="false" sizeWithCells="false">
              <xdr:from>
                <xdr:col>2</xdr:col>
                <xdr:colOff>207</xdr:colOff>
                <xdr:row>90</xdr:row>
                <xdr:rowOff>0</xdr:rowOff>
              </xdr:from>
              <xdr:to>
                <xdr:col>3</xdr:col>
                <xdr:colOff>144</xdr:colOff>
                <xdr:row>98</xdr:row>
                <xdr:rowOff>4</xdr:rowOff>
              </xdr:to>
            </anchor>
          </commentPr>
        </mc:Choice>
        <mc:Fallback/>
      </mc:AlternateContent>
    </comment>
    <comment ref="C80" authorId="0">
      <text>
        <r>
          <rPr>
            <sz val="9"/>
            <color rgb="FF000000"/>
            <rFont val="Tahoma"/>
            <family val="2"/>
          </rPr>
          <t xml:space="preserve">Medical, precision and optical instruments; watches and clocks.</t>
        </r>
      </text>
      <mc:AlternateContent>
        <mc:Choice Requires="v2">
          <commentPr autoFill="true" autoScale="false" colHidden="false" locked="false" rowHidden="false" textHAlign="justify" textVAlign="top">
            <anchor moveWithCells="false" sizeWithCells="false">
              <xdr:from>
                <xdr:col>2</xdr:col>
                <xdr:colOff>207</xdr:colOff>
                <xdr:row>92</xdr:row>
                <xdr:rowOff>4</xdr:rowOff>
              </xdr:from>
              <xdr:to>
                <xdr:col>3</xdr:col>
                <xdr:colOff>131</xdr:colOff>
                <xdr:row>97</xdr:row>
                <xdr:rowOff>15</xdr:rowOff>
              </xdr:to>
            </anchor>
          </commentPr>
        </mc:Choice>
        <mc:Fallback/>
      </mc:AlternateContent>
    </comment>
    <comment ref="C82" authorId="0">
      <text>
        <r>
          <rPr>
            <sz val="9"/>
            <color rgb="FF000000"/>
            <rFont val="Tahoma"/>
            <family val="2"/>
          </rPr>
          <t xml:space="preserve">Ships, railway roll-stock, aircraft, spacecraft, motorcycles, cycles.</t>
        </r>
      </text>
      <mc:AlternateContent>
        <mc:Choice Requires="v2">
          <commentPr autoFill="true" autoScale="false" colHidden="false" locked="false" rowHidden="false" textHAlign="justify" textVAlign="top">
            <anchor moveWithCells="false" sizeWithCells="false">
              <xdr:from>
                <xdr:col>2</xdr:col>
                <xdr:colOff>207</xdr:colOff>
                <xdr:row>94</xdr:row>
                <xdr:rowOff>8</xdr:rowOff>
              </xdr:from>
              <xdr:to>
                <xdr:col>3</xdr:col>
                <xdr:colOff>131</xdr:colOff>
                <xdr:row>99</xdr:row>
                <xdr:rowOff>15</xdr:rowOff>
              </xdr:to>
            </anchor>
          </commentPr>
        </mc:Choice>
        <mc:Fallback/>
      </mc:AlternateContent>
    </comment>
    <comment ref="C83" authorId="0">
      <text>
        <r>
          <rPr>
            <sz val="9"/>
            <color rgb="FF000000"/>
            <rFont val="Tahoma"/>
            <family val="2"/>
          </rPr>
          <t xml:space="preserve">Furniture, musical, sports, games, secondary raw materials, shipbreaking.</t>
        </r>
      </text>
      <mc:AlternateContent>
        <mc:Choice Requires="v2">
          <commentPr autoFill="true" autoScale="false" colHidden="false" locked="false" rowHidden="false" textHAlign="justify" textVAlign="top">
            <anchor moveWithCells="false" sizeWithCells="false">
              <xdr:from>
                <xdr:col>2</xdr:col>
                <xdr:colOff>207</xdr:colOff>
                <xdr:row>95</xdr:row>
                <xdr:rowOff>12</xdr:rowOff>
              </xdr:from>
              <xdr:to>
                <xdr:col>3</xdr:col>
                <xdr:colOff>131</xdr:colOff>
                <xdr:row>100</xdr:row>
                <xdr:rowOff>12</xdr:rowOff>
              </xdr:to>
            </anchor>
          </commentPr>
        </mc:Choice>
        <mc:Fallback/>
      </mc:AlternateContent>
    </comment>
    <comment ref="C84" authorId="0">
      <text>
        <r>
          <rPr>
            <sz val="9"/>
            <color rgb="FF000000"/>
            <rFont val="Tahoma"/>
            <family val="2"/>
          </rPr>
          <t xml:space="preserve">Production and distribution services of electricity.</t>
        </r>
      </text>
      <mc:AlternateContent>
        <mc:Choice Requires="v2">
          <commentPr autoFill="true" autoScale="false" colHidden="false" locked="false" rowHidden="false" textHAlign="justify" textVAlign="top">
            <anchor moveWithCells="false" sizeWithCells="false">
              <xdr:from>
                <xdr:col>2</xdr:col>
                <xdr:colOff>207</xdr:colOff>
                <xdr:row>97</xdr:row>
                <xdr:rowOff>12</xdr:rowOff>
              </xdr:from>
              <xdr:to>
                <xdr:col>3</xdr:col>
                <xdr:colOff>131</xdr:colOff>
                <xdr:row>101</xdr:row>
                <xdr:rowOff>12</xdr:rowOff>
              </xdr:to>
            </anchor>
          </commentPr>
        </mc:Choice>
        <mc:Fallback/>
      </mc:AlternateContent>
    </comment>
    <comment ref="C85" authorId="0">
      <text>
        <r>
          <rPr>
            <sz val="9"/>
            <color rgb="FF000000"/>
            <rFont val="Tahoma"/>
            <family val="2"/>
          </rPr>
          <t xml:space="preserve">Manufactured gas and distribution services of gaseous fuels through mains. Steam and hot water supply services.</t>
        </r>
      </text>
      <mc:AlternateContent>
        <mc:Choice Requires="v2">
          <commentPr autoFill="true" autoScale="false" colHidden="false" locked="false" rowHidden="false" textHAlign="justify" textVAlign="top">
            <anchor moveWithCells="false" sizeWithCells="false">
              <xdr:from>
                <xdr:col>2</xdr:col>
                <xdr:colOff>207</xdr:colOff>
                <xdr:row>98</xdr:row>
                <xdr:rowOff>12</xdr:rowOff>
              </xdr:from>
              <xdr:to>
                <xdr:col>3</xdr:col>
                <xdr:colOff>131</xdr:colOff>
                <xdr:row>104</xdr:row>
                <xdr:rowOff>8</xdr:rowOff>
              </xdr:to>
            </anchor>
          </commentPr>
        </mc:Choice>
        <mc:Fallback/>
      </mc:AlternateContent>
    </comment>
    <comment ref="C86" authorId="0">
      <text>
        <r>
          <rPr>
            <sz val="9"/>
            <color rgb="FF000000"/>
            <rFont val="Tahoma"/>
            <family val="2"/>
          </rPr>
          <t xml:space="preserve">Collected and purified water; distribution services of water.</t>
        </r>
      </text>
      <mc:AlternateContent>
        <mc:Choice Requires="v2">
          <commentPr autoFill="true" autoScale="false" colHidden="false" locked="false" rowHidden="false" textHAlign="justify" textVAlign="top">
            <anchor moveWithCells="false" sizeWithCells="false">
              <xdr:from>
                <xdr:col>2</xdr:col>
                <xdr:colOff>207</xdr:colOff>
                <xdr:row>100</xdr:row>
                <xdr:rowOff>0</xdr:rowOff>
              </xdr:from>
              <xdr:to>
                <xdr:col>3</xdr:col>
                <xdr:colOff>131</xdr:colOff>
                <xdr:row>104</xdr:row>
                <xdr:rowOff>12</xdr:rowOff>
              </xdr:to>
            </anchor>
          </commentPr>
        </mc:Choice>
        <mc:Fallback/>
      </mc:AlternateContent>
    </comment>
    <comment ref="C88" authorId="0">
      <text>
        <r>
          <rPr>
            <sz val="9"/>
            <color rgb="FF000000"/>
            <rFont val="Tahoma"/>
            <family val="2"/>
          </rPr>
          <t xml:space="preserve">Trade, maintenance and repair services of motor vehicles and motorcycles; retail trade services of automotive fuel.</t>
        </r>
      </text>
      <mc:AlternateContent>
        <mc:Choice Requires="v2">
          <commentPr autoFill="true" autoScale="false" colHidden="false" locked="false" rowHidden="false" textHAlign="justify" textVAlign="top">
            <anchor moveWithCells="false" sizeWithCells="false">
              <xdr:from>
                <xdr:col>2</xdr:col>
                <xdr:colOff>207</xdr:colOff>
                <xdr:row>102</xdr:row>
                <xdr:rowOff>4</xdr:rowOff>
              </xdr:from>
              <xdr:to>
                <xdr:col>3</xdr:col>
                <xdr:colOff>135</xdr:colOff>
                <xdr:row>107</xdr:row>
                <xdr:rowOff>15</xdr:rowOff>
              </xdr:to>
            </anchor>
          </commentPr>
        </mc:Choice>
        <mc:Fallback/>
      </mc:AlternateContent>
    </comment>
    <comment ref="C96" authorId="0">
      <text>
        <r>
          <rPr>
            <sz val="9"/>
            <color rgb="FF000000"/>
            <rFont val="Tahoma"/>
            <family val="2"/>
          </rPr>
          <t xml:space="preserve">Cargo handling and storage services. Travel agency and tour operator services; tourist assistance services n.e.c.  Other transport supporting services. </t>
        </r>
      </text>
      <mc:AlternateContent>
        <mc:Choice Requires="v2">
          <commentPr autoFill="true" autoScale="false" colHidden="false" locked="false" rowHidden="false" textHAlign="justify" textVAlign="top">
            <anchor moveWithCells="false" sizeWithCells="false">
              <xdr:from>
                <xdr:col>2</xdr:col>
                <xdr:colOff>207</xdr:colOff>
                <xdr:row>112</xdr:row>
                <xdr:rowOff>4</xdr:rowOff>
              </xdr:from>
              <xdr:to>
                <xdr:col>3</xdr:col>
                <xdr:colOff>135</xdr:colOff>
                <xdr:row>119</xdr:row>
                <xdr:rowOff>4</xdr:rowOff>
              </xdr:to>
            </anchor>
          </commentPr>
        </mc:Choice>
        <mc:Fallback/>
      </mc:AlternateContent>
    </comment>
    <comment ref="C100" authorId="0">
      <text>
        <r>
          <rPr>
            <sz val="9"/>
            <color rgb="FF000000"/>
            <rFont val="Tahoma"/>
            <family val="2"/>
          </rPr>
          <t xml:space="preserve">Services auxiliary to financial intermediation, insurance and pension funding</t>
        </r>
      </text>
      <mc:AlternateContent>
        <mc:Choice Requires="v2">
          <commentPr autoFill="true" autoScale="false" colHidden="false" locked="false" rowHidden="false" textHAlign="justify" textVAlign="top">
            <anchor moveWithCells="false" sizeWithCells="false">
              <xdr:from>
                <xdr:col>2</xdr:col>
                <xdr:colOff>207</xdr:colOff>
                <xdr:row>116</xdr:row>
                <xdr:rowOff>12</xdr:rowOff>
              </xdr:from>
              <xdr:to>
                <xdr:col>3</xdr:col>
                <xdr:colOff>131</xdr:colOff>
                <xdr:row>128</xdr:row>
                <xdr:rowOff>12</xdr:rowOff>
              </xdr:to>
            </anchor>
          </commentPr>
        </mc:Choice>
        <mc:Fallback/>
      </mc:AlternateContent>
    </comment>
    <comment ref="C104" authorId="0">
      <text>
        <r>
          <rPr>
            <sz val="9"/>
            <color rgb="FF000000"/>
            <rFont val="Tahoma"/>
            <family val="2"/>
          </rPr>
          <t xml:space="preserve">Research and experimental development services on natural and social sciences, humanities and engineering.</t>
        </r>
      </text>
      <mc:AlternateContent>
        <mc:Choice Requires="v2">
          <commentPr autoFill="true" autoScale="false" colHidden="false" locked="false" rowHidden="false" textHAlign="justify" textVAlign="top">
            <anchor moveWithCells="false" sizeWithCells="false">
              <xdr:from>
                <xdr:col>2</xdr:col>
                <xdr:colOff>207</xdr:colOff>
                <xdr:row>121</xdr:row>
                <xdr:rowOff>4</xdr:rowOff>
              </xdr:from>
              <xdr:to>
                <xdr:col>3</xdr:col>
                <xdr:colOff>140</xdr:colOff>
                <xdr:row>131</xdr:row>
                <xdr:rowOff>12</xdr:rowOff>
              </xdr:to>
            </anchor>
          </commentPr>
        </mc:Choice>
        <mc:Fallback/>
      </mc:AlternateContent>
    </comment>
    <comment ref="C105" authorId="0">
      <text>
        <r>
          <rPr>
            <sz val="9"/>
            <color rgb="FF000000"/>
            <rFont val="Tahoma"/>
            <family val="2"/>
          </rPr>
          <t xml:space="preserve">Legal, accounting, book-keeping and auditing services; tax consultancy services; market research and public opinion polling services; business and management consultancy services; holdings services. Architectural, engineering and related. Technical testing and analysis. Advertising. Security. Recruitment &amp; HR. Industrial cleaning.</t>
        </r>
      </text>
      <mc:AlternateContent>
        <mc:Choice Requires="v2">
          <commentPr autoFill="true" autoScale="false" colHidden="false" locked="false" rowHidden="false" textHAlign="justify" textVAlign="top">
            <anchor moveWithCells="false" sizeWithCells="false">
              <xdr:from>
                <xdr:col>2</xdr:col>
                <xdr:colOff>207</xdr:colOff>
                <xdr:row>122</xdr:row>
                <xdr:rowOff>8</xdr:rowOff>
              </xdr:from>
              <xdr:to>
                <xdr:col>3</xdr:col>
                <xdr:colOff>173</xdr:colOff>
                <xdr:row>131</xdr:row>
                <xdr:rowOff>4</xdr:rowOff>
              </xdr:to>
            </anchor>
          </commentPr>
        </mc:Choice>
        <mc:Fallback/>
      </mc:AlternateContent>
    </comment>
    <comment ref="C109" authorId="0">
      <text>
        <r>
          <rPr>
            <sz val="9"/>
            <color rgb="FF000000"/>
            <rFont val="Tahoma"/>
            <family val="2"/>
          </rPr>
          <t xml:space="preserve">Sewage and refuse disposal services, sanitation and similar services</t>
        </r>
      </text>
      <mc:AlternateContent>
        <mc:Choice Requires="v2">
          <commentPr autoFill="true" autoScale="false" colHidden="false" locked="false" rowHidden="false" textHAlign="justify" textVAlign="top">
            <anchor moveWithCells="false" sizeWithCells="false">
              <xdr:from>
                <xdr:col>2</xdr:col>
                <xdr:colOff>207</xdr:colOff>
                <xdr:row>127</xdr:row>
                <xdr:rowOff>0</xdr:rowOff>
              </xdr:from>
              <xdr:to>
                <xdr:col>3</xdr:col>
                <xdr:colOff>131</xdr:colOff>
                <xdr:row>141</xdr:row>
                <xdr:rowOff>8</xdr:rowOff>
              </xdr:to>
            </anchor>
          </commentPr>
        </mc:Choice>
        <mc:Fallback/>
      </mc:AlternateContent>
    </comment>
    <comment ref="C111" authorId="0">
      <text>
        <r>
          <rPr>
            <sz val="9"/>
            <color rgb="FF000000"/>
            <rFont val="Tahoma"/>
            <family val="2"/>
          </rPr>
          <t xml:space="preserve">Motion picture and video services. Radio and TV services. Library, archives, museums and other cultural services. Sporting and other entertainment / recreational services.</t>
        </r>
      </text>
      <mc:AlternateContent>
        <mc:Choice Requires="v2">
          <commentPr autoFill="true" autoScale="false" colHidden="false" locked="false" rowHidden="false" textHAlign="justify" textVAlign="top">
            <anchor moveWithCells="false" sizeWithCells="false">
              <xdr:from>
                <xdr:col>2</xdr:col>
                <xdr:colOff>207</xdr:colOff>
                <xdr:row>129</xdr:row>
                <xdr:rowOff>4</xdr:rowOff>
              </xdr:from>
              <xdr:to>
                <xdr:col>3</xdr:col>
                <xdr:colOff>157</xdr:colOff>
                <xdr:row>143</xdr:row>
                <xdr:rowOff>12</xdr:rowOff>
              </xdr:to>
            </anchor>
          </commentPr>
        </mc:Choice>
        <mc:Fallback/>
      </mc:AlternateContent>
    </comment>
    <comment ref="C112" authorId="0">
      <text>
        <r>
          <rPr>
            <sz val="9"/>
            <color rgb="FF000000"/>
            <rFont val="Tahoma"/>
            <family val="2"/>
          </rPr>
          <t xml:space="preserve">Washing and dry cleaning services. Hairdressing and other beauty treatment services. Funeral and related services. Physical wellbeing services. </t>
        </r>
      </text>
      <mc:AlternateContent>
        <mc:Choice Requires="v2">
          <commentPr autoFill="true" autoScale="false" colHidden="false" locked="false" rowHidden="false" textHAlign="justify" textVAlign="top">
            <anchor moveWithCells="false" sizeWithCells="false">
              <xdr:from>
                <xdr:col>2</xdr:col>
                <xdr:colOff>207</xdr:colOff>
                <xdr:row>130</xdr:row>
                <xdr:rowOff>4</xdr:rowOff>
              </xdr:from>
              <xdr:to>
                <xdr:col>3</xdr:col>
                <xdr:colOff>140</xdr:colOff>
                <xdr:row>144</xdr:row>
                <xdr:rowOff>12</xdr:rowOff>
              </xdr:to>
            </anchor>
          </commentPr>
        </mc:Choice>
        <mc:Fallback/>
      </mc:AlternateContent>
    </comment>
    <comment ref="C307" authorId="0">
      <text>
        <r>
          <rPr>
            <b val="true"/>
            <sz val="8"/>
            <color rgb="FF000000"/>
            <rFont val="Tahoma"/>
            <family val="0"/>
          </rPr>
          <t xml:space="preserve">kreece:
</t>
        </r>
        <r>
          <rPr>
            <sz val="8"/>
            <color rgb="FF000000"/>
            <rFont val="Tahoma"/>
            <family val="0"/>
          </rPr>
          <t xml:space="preserve">General factory lighting (5W/m2), 8 hours a day 365.25 days per year
</t>
        </r>
      </text>
      <mc:AlternateContent>
        <mc:Choice Requires="v2">
          <commentPr autoFill="true" autoScale="false" colHidden="false" locked="false" rowHidden="false" textHAlign="justify" textVAlign="top">
            <anchor moveWithCells="false" sizeWithCells="false">
              <xdr:from>
                <xdr:col>3</xdr:col>
                <xdr:colOff>152</xdr:colOff>
                <xdr:row>351</xdr:row>
                <xdr:rowOff>3</xdr:rowOff>
              </xdr:from>
              <xdr:to>
                <xdr:col>4</xdr:col>
                <xdr:colOff>89</xdr:colOff>
                <xdr:row>360</xdr:row>
                <xdr:rowOff>8</xdr:rowOff>
              </xdr:to>
            </anchor>
          </commentPr>
        </mc:Choice>
        <mc:Fallback/>
      </mc:AlternateContent>
    </comment>
    <comment ref="C308" authorId="0">
      <text>
        <r>
          <rPr>
            <b val="true"/>
            <sz val="8"/>
            <color rgb="FF000000"/>
            <rFont val="Tahoma"/>
            <family val="0"/>
          </rPr>
          <t xml:space="preserve">kreece:
</t>
        </r>
        <r>
          <rPr>
            <sz val="8"/>
            <color rgb="FF000000"/>
            <rFont val="Tahoma"/>
            <family val="0"/>
          </rPr>
          <t xml:space="preserve">General factory lighting (5W/m2), 8 hours a day 365.25 days per year
</t>
        </r>
      </text>
      <mc:AlternateContent>
        <mc:Choice Requires="v2">
          <commentPr autoFill="true" autoScale="false" colHidden="false" locked="false" rowHidden="false" textHAlign="justify" textVAlign="top">
            <anchor moveWithCells="false" sizeWithCells="false">
              <xdr:from>
                <xdr:col>3</xdr:col>
                <xdr:colOff>152</xdr:colOff>
                <xdr:row>351</xdr:row>
                <xdr:rowOff>3</xdr:rowOff>
              </xdr:from>
              <xdr:to>
                <xdr:col>4</xdr:col>
                <xdr:colOff>89</xdr:colOff>
                <xdr:row>357</xdr:row>
                <xdr:rowOff>12</xdr:rowOff>
              </xdr:to>
            </anchor>
          </commentPr>
        </mc:Choice>
        <mc:Fallback/>
      </mc:AlternateContent>
    </comment>
    <comment ref="C309" authorId="0">
      <text>
        <r>
          <rPr>
            <b val="true"/>
            <sz val="8"/>
            <color rgb="FF000000"/>
            <rFont val="Tahoma"/>
            <family val="0"/>
          </rPr>
          <t xml:space="preserve">kreece:
</t>
        </r>
        <r>
          <rPr>
            <sz val="8"/>
            <color rgb="FF000000"/>
            <rFont val="Tahoma"/>
            <family val="0"/>
          </rPr>
          <t xml:space="preserve">General factory lighting (5W/m2), 8 hours a day 365.25 days per year
</t>
        </r>
      </text>
      <mc:AlternateContent>
        <mc:Choice Requires="v2">
          <commentPr autoFill="true" autoScale="false" colHidden="false" locked="false" rowHidden="false" textHAlign="justify" textVAlign="top">
            <anchor moveWithCells="false" sizeWithCells="false">
              <xdr:from>
                <xdr:col>3</xdr:col>
                <xdr:colOff>152</xdr:colOff>
                <xdr:row>352</xdr:row>
                <xdr:rowOff>2</xdr:rowOff>
              </xdr:from>
              <xdr:to>
                <xdr:col>4</xdr:col>
                <xdr:colOff>89</xdr:colOff>
                <xdr:row>358</xdr:row>
                <xdr:rowOff>13</xdr:rowOff>
              </xdr:to>
            </anchor>
          </commentPr>
        </mc:Choice>
        <mc:Fallback/>
      </mc:AlternateContent>
    </comment>
    <comment ref="C310" authorId="0">
      <text>
        <r>
          <rPr>
            <b val="true"/>
            <sz val="8"/>
            <color rgb="FF000000"/>
            <rFont val="Tahoma"/>
            <family val="0"/>
          </rPr>
          <t xml:space="preserve">kreece:
</t>
        </r>
        <r>
          <rPr>
            <sz val="8"/>
            <color rgb="FF000000"/>
            <rFont val="Tahoma"/>
            <family val="0"/>
          </rPr>
          <t xml:space="preserve">General factory lighting (5W/m2), 8 hours a day 365.25 days per year
</t>
        </r>
      </text>
      <mc:AlternateContent>
        <mc:Choice Requires="v2">
          <commentPr autoFill="true" autoScale="false" colHidden="false" locked="false" rowHidden="false" textHAlign="justify" textVAlign="top">
            <anchor moveWithCells="false" sizeWithCells="false">
              <xdr:from>
                <xdr:col>3</xdr:col>
                <xdr:colOff>152</xdr:colOff>
                <xdr:row>356</xdr:row>
                <xdr:rowOff>15</xdr:rowOff>
              </xdr:from>
              <xdr:to>
                <xdr:col>4</xdr:col>
                <xdr:colOff>89</xdr:colOff>
                <xdr:row>360</xdr:row>
                <xdr:rowOff>13</xdr:rowOff>
              </xdr:to>
            </anchor>
          </commentPr>
        </mc:Choice>
        <mc:Fallback/>
      </mc:AlternateContent>
    </comment>
    <comment ref="D197" authorId="0">
      <text>
        <r>
          <rPr>
            <b val="true"/>
            <sz val="8"/>
            <color rgb="FF000000"/>
            <rFont val="Tahoma"/>
            <family val="0"/>
          </rPr>
          <t xml:space="preserve">GMcP:
</t>
        </r>
        <r>
          <rPr>
            <sz val="8"/>
            <color rgb="FF000000"/>
            <rFont val="Tahoma"/>
            <family val="0"/>
          </rPr>
          <t xml:space="preserve">Using the marginal grid carbon intensity, following direction from DECC.</t>
        </r>
      </text>
      <mc:AlternateContent>
        <mc:Choice Requires="v2">
          <commentPr autoFill="true" autoScale="false" colHidden="false" locked="false" rowHidden="false" textHAlign="justify" textVAlign="top">
            <anchor moveWithCells="false" sizeWithCells="false">
              <xdr:from>
                <xdr:col>4</xdr:col>
                <xdr:colOff>203</xdr:colOff>
                <xdr:row>225</xdr:row>
                <xdr:rowOff>1</xdr:rowOff>
              </xdr:from>
              <xdr:to>
                <xdr:col>5</xdr:col>
                <xdr:colOff>123</xdr:colOff>
                <xdr:row>230</xdr:row>
                <xdr:rowOff>1</xdr:rowOff>
              </xdr:to>
            </anchor>
          </commentPr>
        </mc:Choice>
        <mc:Fallback/>
      </mc:AlternateContent>
    </comment>
    <comment ref="E334" authorId="0">
      <text>
        <r>
          <rPr>
            <b val="true"/>
            <sz val="8"/>
            <color rgb="FF000000"/>
            <rFont val="Tahoma"/>
            <family val="0"/>
          </rPr>
          <t xml:space="preserve">kreece:
</t>
        </r>
        <r>
          <rPr>
            <sz val="8"/>
            <color rgb="FF000000"/>
            <rFont val="Tahoma"/>
            <family val="0"/>
          </rPr>
          <t xml:space="preserve">Average car divided by two (assume one other person in the car)</t>
        </r>
      </text>
      <mc:AlternateContent>
        <mc:Choice Requires="v2">
          <commentPr autoFill="true" autoScale="false" colHidden="false" locked="false" rowHidden="false" textHAlign="justify" textVAlign="top">
            <anchor moveWithCells="false" sizeWithCells="false">
              <xdr:from>
                <xdr:col>4</xdr:col>
                <xdr:colOff>148</xdr:colOff>
                <xdr:row>382</xdr:row>
                <xdr:rowOff>9</xdr:rowOff>
              </xdr:from>
              <xdr:to>
                <xdr:col>5</xdr:col>
                <xdr:colOff>72</xdr:colOff>
                <xdr:row>384</xdr:row>
                <xdr:rowOff>15</xdr:rowOff>
              </xdr:to>
            </anchor>
          </commentPr>
        </mc:Choice>
        <mc:Fallback/>
      </mc:AlternateContent>
    </comment>
    <comment ref="E339" authorId="0">
      <text>
        <r>
          <rPr>
            <b val="true"/>
            <sz val="8"/>
            <color rgb="FF000000"/>
            <rFont val="Tahoma"/>
            <family val="0"/>
          </rPr>
          <t xml:space="preserve">kreece:
</t>
        </r>
        <r>
          <rPr>
            <sz val="8"/>
            <color rgb="FF000000"/>
            <rFont val="Tahoma"/>
            <family val="0"/>
          </rPr>
          <t xml:space="preserve">Average factor across ferry/motorcycle/underground</t>
        </r>
      </text>
      <mc:AlternateContent>
        <mc:Choice Requires="v2">
          <commentPr autoFill="true" autoScale="false" colHidden="false" locked="false" rowHidden="false" textHAlign="justify" textVAlign="top">
            <anchor moveWithCells="false" sizeWithCells="false">
              <xdr:from>
                <xdr:col>4</xdr:col>
                <xdr:colOff>148</xdr:colOff>
                <xdr:row>388</xdr:row>
                <xdr:rowOff>9</xdr:rowOff>
              </xdr:from>
              <xdr:to>
                <xdr:col>5</xdr:col>
                <xdr:colOff>72</xdr:colOff>
                <xdr:row>393</xdr:row>
                <xdr:rowOff>5</xdr:rowOff>
              </xdr:to>
            </anchor>
          </commentPr>
        </mc:Choice>
        <mc:Fallback/>
      </mc:AlternateContent>
    </comment>
    <comment ref="E347" authorId="0">
      <text>
        <r>
          <rPr>
            <b val="true"/>
            <sz val="8"/>
            <color rgb="FF000000"/>
            <rFont val="Tahoma"/>
            <family val="0"/>
          </rPr>
          <t xml:space="preserve">kreece:
</t>
        </r>
        <r>
          <rPr>
            <sz val="8"/>
            <color rgb="FF000000"/>
            <rFont val="Tahoma"/>
            <family val="0"/>
          </rPr>
          <t xml:space="preserve">Average car divided by two (assume one other person in the car)</t>
        </r>
      </text>
      <mc:AlternateContent>
        <mc:Choice Requires="v2">
          <commentPr autoFill="true" autoScale="false" colHidden="false" locked="false" rowHidden="false" textHAlign="justify" textVAlign="top">
            <anchor moveWithCells="false" sizeWithCells="false">
              <xdr:from>
                <xdr:col>5</xdr:col>
                <xdr:colOff>63</xdr:colOff>
                <xdr:row>396</xdr:row>
                <xdr:rowOff>9</xdr:rowOff>
              </xdr:from>
              <xdr:to>
                <xdr:col>6</xdr:col>
                <xdr:colOff>17</xdr:colOff>
                <xdr:row>398</xdr:row>
                <xdr:rowOff>15</xdr:rowOff>
              </xdr:to>
            </anchor>
          </commentPr>
        </mc:Choice>
        <mc:Fallback/>
      </mc:AlternateContent>
    </comment>
    <comment ref="E352" authorId="0">
      <text>
        <r>
          <rPr>
            <b val="true"/>
            <sz val="8"/>
            <color rgb="FF000000"/>
            <rFont val="Tahoma"/>
            <family val="0"/>
          </rPr>
          <t xml:space="preserve">kreece:
</t>
        </r>
        <r>
          <rPr>
            <sz val="8"/>
            <color rgb="FF000000"/>
            <rFont val="Tahoma"/>
            <family val="0"/>
          </rPr>
          <t xml:space="preserve">Average factor across ferry/motorcycle/underground</t>
        </r>
      </text>
      <mc:AlternateContent>
        <mc:Choice Requires="v2">
          <commentPr autoFill="true" autoScale="false" colHidden="false" locked="false" rowHidden="false" textHAlign="justify" textVAlign="top">
            <anchor moveWithCells="false" sizeWithCells="false">
              <xdr:from>
                <xdr:col>5</xdr:col>
                <xdr:colOff>63</xdr:colOff>
                <xdr:row>404</xdr:row>
                <xdr:rowOff>9</xdr:rowOff>
              </xdr:from>
              <xdr:to>
                <xdr:col>6</xdr:col>
                <xdr:colOff>17</xdr:colOff>
                <xdr:row>407</xdr:row>
                <xdr:rowOff>13</xdr:rowOff>
              </xdr:to>
            </anchor>
          </commentPr>
        </mc:Choice>
        <mc:Fallback/>
      </mc:AlternateContent>
    </comment>
    <comment ref="I445" authorId="0">
      <text>
        <r>
          <rPr>
            <b val="true"/>
            <sz val="8"/>
            <color rgb="FF000000"/>
            <rFont val="Tahoma"/>
            <family val="0"/>
          </rPr>
          <t xml:space="preserve">kreece:
</t>
        </r>
        <r>
          <rPr>
            <sz val="8"/>
            <color rgb="FF000000"/>
            <rFont val="Tahoma"/>
            <family val="0"/>
          </rPr>
          <t xml:space="preserve">Assumed 25% coal, 25% fuel oil, 25% gas oil and 25% LPG</t>
        </r>
      </text>
      <mc:AlternateContent>
        <mc:Choice Requires="v2">
          <commentPr autoFill="true" autoScale="false" colHidden="false" locked="false" rowHidden="false" textHAlign="justify" textVAlign="top">
            <anchor moveWithCells="false" sizeWithCells="false">
              <xdr:from>
                <xdr:col>8</xdr:col>
                <xdr:colOff>55</xdr:colOff>
                <xdr:row>482</xdr:row>
                <xdr:rowOff>14</xdr:rowOff>
              </xdr:from>
              <xdr:to>
                <xdr:col>10</xdr:col>
                <xdr:colOff>9</xdr:colOff>
                <xdr:row>488</xdr:row>
                <xdr:rowOff>4</xdr:rowOff>
              </xdr:to>
            </anchor>
          </commentPr>
        </mc:Choice>
        <mc:Fallback/>
      </mc:AlternateContent>
    </comment>
  </commentList>
</comments>
</file>

<file path=xl/sharedStrings.xml><?xml version="1.0" encoding="utf-8"?>
<sst xmlns="http://schemas.openxmlformats.org/spreadsheetml/2006/main" count="1888" uniqueCount="886">
  <si>
    <t xml:space="preserve">CARBON IMPACT APPRAISAL TOOL</t>
  </si>
  <si>
    <t xml:space="preserve">Version 1.8</t>
  </si>
  <si>
    <t xml:space="preserve">This Carbon Impact Assessment Model is a Microsoft Excel based tool designed to help Scottish Enterprise (SE) quantify carbon impacts of interventions. </t>
  </si>
  <si>
    <t xml:space="preserve">Quantitative carbon impact assessment of this nature is at an early stage in terms of process development. Whilst the model captures information on a wide range of activities, it is envisaged that, over time, it will grow and be refined as it is tried and tested across SE and as more specific and relevant benchmark data becomes available.
This model is intended to be used as a tool to help with carbon assessment, and is not prescriptive. Users will need to apply their own judgement when performing the carbon assessment.
Note that the tools used in this model provide different methods for estimating the same emissions. Please consult the user guide for guidance on avoiding double-counting carbon impacts.</t>
  </si>
  <si>
    <t xml:space="preserve">Users should not attempt to use this model without the accompanying user guide</t>
  </si>
  <si>
    <t xml:space="preserve">IMPORTANT: </t>
  </si>
  <si>
    <r>
      <rPr>
        <b val="true"/>
        <sz val="10"/>
        <rFont val="Arial"/>
        <family val="0"/>
      </rPr>
      <t xml:space="preserve">Blue cells </t>
    </r>
    <r>
      <rPr>
        <sz val="10"/>
        <rFont val="Arial"/>
        <family val="0"/>
      </rPr>
      <t xml:space="preserve">are intended for user input</t>
    </r>
  </si>
  <si>
    <r>
      <rPr>
        <b val="true"/>
        <sz val="10"/>
        <rFont val="Arial"/>
        <family val="2"/>
      </rPr>
      <t xml:space="preserve">Purple cells </t>
    </r>
    <r>
      <rPr>
        <sz val="10"/>
        <rFont val="Arial"/>
        <family val="2"/>
      </rPr>
      <t xml:space="preserve">contain model assumptions</t>
    </r>
  </si>
  <si>
    <t xml:space="preserve">Please be careful when using Excel cut and paste functions, as this can corrupt cell formulae</t>
  </si>
  <si>
    <t xml:space="preserve">APPRAISER DETAILS:</t>
  </si>
  <si>
    <t xml:space="preserve">APPRAISER NAME</t>
  </si>
  <si>
    <t xml:space="preserve">APPRAISER JOB TITLE</t>
  </si>
  <si>
    <t xml:space="preserve">APPRAISER DEPARTMENT</t>
  </si>
  <si>
    <t xml:space="preserve">PROJECT DETAILS:</t>
  </si>
  <si>
    <t xml:space="preserve">PROJECT TITLE</t>
  </si>
  <si>
    <t xml:space="preserve">SE BUSINESS PLAN AREA</t>
  </si>
  <si>
    <t xml:space="preserve">DATE</t>
  </si>
  <si>
    <t xml:space="preserve">PROJECT SCREENING </t>
  </si>
  <si>
    <t xml:space="preserve">#</t>
  </si>
  <si>
    <t xml:space="preserve">NAME</t>
  </si>
  <si>
    <t xml:space="preserve">QUESTION</t>
  </si>
  <si>
    <t xml:space="preserve">TIME PERIOD</t>
  </si>
  <si>
    <t xml:space="preserve">YES/NO/?</t>
  </si>
  <si>
    <t xml:space="preserve">IF 'YES' GO TO WORKSHEET</t>
  </si>
  <si>
    <t xml:space="preserve">NOTES</t>
  </si>
  <si>
    <t xml:space="preserve">INFRASTRUCTURE DEVELOPMENT</t>
  </si>
  <si>
    <t xml:space="preserve">Will the project directly fund infrastructure development?  </t>
  </si>
  <si>
    <t xml:space="preserve">PROJECT DELIVERY</t>
  </si>
  <si>
    <t xml:space="preserve">Please select</t>
  </si>
  <si>
    <t xml:space="preserve">PD - INFRASTRUCTURE - DIRECT</t>
  </si>
  <si>
    <t xml:space="preserve">Infrastructure development' covers construction projects, site servicing, groundwork and relocation.</t>
  </si>
  <si>
    <t xml:space="preserve">PD - INFRASTRUCTURE - INDIRECT</t>
  </si>
  <si>
    <t xml:space="preserve">Will the project lead to future infrastructure development?</t>
  </si>
  <si>
    <t xml:space="preserve">LONG TERM</t>
  </si>
  <si>
    <t xml:space="preserve">LT - INFRASTRUCTURE</t>
  </si>
  <si>
    <t xml:space="preserve">This question is intended to capture projects that aim to incentivise future construction projects (e.g. site servicing projects).  </t>
  </si>
  <si>
    <t xml:space="preserve">ADDITIONAL EMPLOYMENT</t>
  </si>
  <si>
    <r>
      <rPr>
        <b val="true"/>
        <sz val="8"/>
        <rFont val="Arial"/>
        <family val="0"/>
      </rPr>
      <t xml:space="preserve">Will the project lead to the hiring of new employees and/or safeguarding existing jobs </t>
    </r>
    <r>
      <rPr>
        <b val="true"/>
        <sz val="8"/>
        <rFont val="Arial"/>
        <family val="2"/>
      </rPr>
      <t xml:space="preserve">during the project delivery period</t>
    </r>
    <r>
      <rPr>
        <b val="true"/>
        <sz val="8"/>
        <rFont val="Arial"/>
        <family val="0"/>
      </rPr>
      <t xml:space="preserve">?</t>
    </r>
  </si>
  <si>
    <t xml:space="preserve">PD-EMPLOYEE ENERGY USE - DIRECT</t>
  </si>
  <si>
    <t xml:space="preserve">If you answer 'yes' then please complete both 'PD - EMPLOYEE ENERGY USE' AND 'COMMUTING IMPACTS' worksheets</t>
  </si>
  <si>
    <t xml:space="preserve">PD - COMMUTING - INDIRECT</t>
  </si>
  <si>
    <t xml:space="preserve">Will the project have a long-term impact on employment?</t>
  </si>
  <si>
    <t xml:space="preserve">LT - EMPLOYEE ENERGY USE</t>
  </si>
  <si>
    <t xml:space="preserve">Please only answer yes if an assessment of the expected changes in employee numbers has been carried out</t>
  </si>
  <si>
    <t xml:space="preserve">LT - EMPLOYEE COMMUTING</t>
  </si>
  <si>
    <t xml:space="preserve">TRAVEL AND ACCOMMODATION</t>
  </si>
  <si>
    <t xml:space="preserve">Will the project lead to SE employee/contractor travel and/or accommodation? </t>
  </si>
  <si>
    <t xml:space="preserve">PD - TRAVEL &amp; ACCOM - DIRECT</t>
  </si>
  <si>
    <t xml:space="preserve">This sheet relates to travel and accommodation paid for by SE </t>
  </si>
  <si>
    <t xml:space="preserve">Will the project directly induce any significant travel requirements by external parties?</t>
  </si>
  <si>
    <t xml:space="preserve">PD - TRAVEL &amp; ACCOM - INDIRECT</t>
  </si>
  <si>
    <t xml:space="preserve">Answer yes if you are likely to hold any type of activity/event (within or outside of Scotland) where representatives from industry or other stakeholders will be expected to travel to it at their own expense</t>
  </si>
  <si>
    <t xml:space="preserve">CHEMICAL REACTIONS</t>
  </si>
  <si>
    <t xml:space="preserve">Will the project lead to a change in the level of GHG emissions associated with an industrial chemical process?</t>
  </si>
  <si>
    <t xml:space="preserve">LT - CHEMICAL REACTIONS</t>
  </si>
  <si>
    <t xml:space="preserve">Please only answer yes if an assessment of the expected change in GHG emissions from industrial processes has been carried out</t>
  </si>
  <si>
    <t xml:space="preserve">EMBODIED EMISSIONS</t>
  </si>
  <si>
    <r>
      <rPr>
        <b val="true"/>
        <sz val="8"/>
        <rFont val="Arial"/>
        <family val="0"/>
      </rPr>
      <t xml:space="preserve">Will the project involve significant purchases of goods and services </t>
    </r>
    <r>
      <rPr>
        <b val="true"/>
        <u val="single"/>
        <sz val="8"/>
        <rFont val="Arial"/>
        <family val="2"/>
      </rPr>
      <t xml:space="preserve">during</t>
    </r>
    <r>
      <rPr>
        <b val="true"/>
        <sz val="8"/>
        <rFont val="Arial"/>
        <family val="0"/>
      </rPr>
      <t xml:space="preserve"> the project delivery period?</t>
    </r>
  </si>
  <si>
    <t xml:space="preserve">PD - EMBODIED - INDIRECT</t>
  </si>
  <si>
    <t xml:space="preserve">Please do not include buildings/infrastructure or waste and materials considered on other sheets</t>
  </si>
  <si>
    <r>
      <rPr>
        <b val="true"/>
        <sz val="8"/>
        <rFont val="Arial"/>
        <family val="0"/>
      </rPr>
      <t xml:space="preserve">Will the project involve significant purchases of goods and services </t>
    </r>
    <r>
      <rPr>
        <b val="true"/>
        <u val="single"/>
        <sz val="8"/>
        <rFont val="Arial"/>
        <family val="2"/>
      </rPr>
      <t xml:space="preserve">beyond</t>
    </r>
    <r>
      <rPr>
        <b val="true"/>
        <sz val="8"/>
        <rFont val="Arial"/>
        <family val="0"/>
      </rPr>
      <t xml:space="preserve"> the project delivery period?</t>
    </r>
  </si>
  <si>
    <t xml:space="preserve">LT - EMBODIED EMISSIONS</t>
  </si>
  <si>
    <t xml:space="preserve">TURNOVER</t>
  </si>
  <si>
    <t xml:space="preserve">Will the project lead to a rise in turnover for a company/group of companies/sector? </t>
  </si>
  <si>
    <t xml:space="preserve">LT - TURNOVER</t>
  </si>
  <si>
    <t xml:space="preserve">Please only answer yes if an assessment of the expected additional increase in turnover has been carried out. Note that including turnover-based estimates might lead to double-counting emissions from some activities - please consult the User Guide for details.</t>
  </si>
  <si>
    <t xml:space="preserve">BUILDING ENERGY USE</t>
  </si>
  <si>
    <t xml:space="preserve">Will the project lead to changes in the ongoing use of energy for space heating and lighting in a building?</t>
  </si>
  <si>
    <t xml:space="preserve">LT - BUILDING ENERGY USE</t>
  </si>
  <si>
    <t xml:space="preserve">It is likely that only projects that have answered "yes" to the project delivery infrastructure development question above will need to answer yes to this question</t>
  </si>
  <si>
    <t xml:space="preserve">TOURISM</t>
  </si>
  <si>
    <t xml:space="preserve">Will the project lead to a change in the number of tourist trips to/within Scotland? </t>
  </si>
  <si>
    <t xml:space="preserve">LT - TOURISM</t>
  </si>
  <si>
    <t xml:space="preserve">Please only answer yes if an assessment of the expected change in tourist numbers has been carried out</t>
  </si>
  <si>
    <t xml:space="preserve">FUEL CONSUMPTION</t>
  </si>
  <si>
    <t xml:space="preserve">Will the project lead to changes in the consumption of fuel or electricity?</t>
  </si>
  <si>
    <t xml:space="preserve">LT - FUEL CONSUMPTION</t>
  </si>
  <si>
    <t xml:space="preserve">Please answer yes only if the project supports development of specific technologies or measures for which an assessment of potential energy consumption or savings has been carried out.</t>
  </si>
  <si>
    <t xml:space="preserve">WASTE AND MATERIALS</t>
  </si>
  <si>
    <t xml:space="preserve">Will the project lead to a change in the amount of waste produced or to the methods used for waste treatment or disposal?</t>
  </si>
  <si>
    <t xml:space="preserve">LT - WASTE</t>
  </si>
  <si>
    <t xml:space="preserve">Please only answer yes if an assessment of the expected change in use of materials and/or method of disposal has been carried out</t>
  </si>
  <si>
    <t xml:space="preserve">PROJECT FUNDING INFORMATION</t>
  </si>
  <si>
    <t xml:space="preserve">Total</t>
  </si>
  <si>
    <t xml:space="preserve">TOTAL SE FUNDING (£):</t>
  </si>
  <si>
    <t xml:space="preserve">TOTAL OTHER PUBLIC FUNDING (£)</t>
  </si>
  <si>
    <t xml:space="preserve">TOTAL PRIVATE FUNDING (£)</t>
  </si>
  <si>
    <t xml:space="preserve">PUBLIC FUNDING (£)</t>
  </si>
  <si>
    <t xml:space="preserve">TOTAL FUNDING (£)</t>
  </si>
  <si>
    <t xml:space="preserve">Total %</t>
  </si>
  <si>
    <r>
      <rPr>
        <b val="true"/>
        <sz val="8"/>
        <rFont val="Arial"/>
        <family val="2"/>
      </rPr>
      <t xml:space="preserve">PERCENTAGE OF </t>
    </r>
    <r>
      <rPr>
        <b val="true"/>
        <u val="single"/>
        <sz val="8"/>
        <rFont val="Arial"/>
        <family val="2"/>
      </rPr>
      <t xml:space="preserve">PUBLIC</t>
    </r>
    <r>
      <rPr>
        <b val="true"/>
        <sz val="8"/>
        <rFont val="Arial"/>
        <family val="2"/>
      </rPr>
      <t xml:space="preserve"> FUNDING PROVIDED BY SE</t>
    </r>
  </si>
  <si>
    <r>
      <rPr>
        <b val="true"/>
        <sz val="8"/>
        <rFont val="Arial"/>
        <family val="2"/>
      </rPr>
      <t xml:space="preserve">PERCENTAGE OF </t>
    </r>
    <r>
      <rPr>
        <b val="true"/>
        <u val="single"/>
        <sz val="8"/>
        <rFont val="Arial"/>
        <family val="2"/>
      </rPr>
      <t xml:space="preserve">TOTAL</t>
    </r>
    <r>
      <rPr>
        <b val="true"/>
        <sz val="8"/>
        <rFont val="Arial"/>
        <family val="2"/>
      </rPr>
      <t xml:space="preserve"> FUNDING PROVIDED BY SE</t>
    </r>
  </si>
  <si>
    <t xml:space="preserve">How is SE's share of carbon impacts to be determined?</t>
  </si>
  <si>
    <t xml:space="preserve">Please select…</t>
  </si>
  <si>
    <t xml:space="preserve">Notes on reasoning behind user assumptions: </t>
  </si>
  <si>
    <t xml:space="preserve">SUMMARY OF RESULTS</t>
  </si>
  <si>
    <t xml:space="preserve">CARBON IMPACTS (SE's SHARE)</t>
  </si>
  <si>
    <t xml:space="preserve">CARBON IMPACT SOURCE</t>
  </si>
  <si>
    <t xml:space="preserve">TOTAL, tCO2e</t>
  </si>
  <si>
    <t xml:space="preserve">PD - Direct impacts</t>
  </si>
  <si>
    <t xml:space="preserve">PD - Indirect impacts</t>
  </si>
  <si>
    <t xml:space="preserve">Total CO2e Project Delivery</t>
  </si>
  <si>
    <t xml:space="preserve">LT - Direct &amp; Indirect impacts</t>
  </si>
  <si>
    <t xml:space="preserve">LT - Wider impacts</t>
  </si>
  <si>
    <t xml:space="preserve">Total CO2e Long Term</t>
  </si>
  <si>
    <t xml:space="preserve">Carbon impact (SE's share)</t>
  </si>
  <si>
    <t xml:space="preserve">Total SE funding</t>
  </si>
  <si>
    <t xml:space="preserve">Cost of carbon £ per tCO2e</t>
  </si>
  <si>
    <t xml:space="preserve">TOTAL CARBON IMPACTS</t>
  </si>
  <si>
    <t xml:space="preserve">Total carbon impact</t>
  </si>
  <si>
    <t xml:space="preserve">Total funding, all sources</t>
  </si>
  <si>
    <t xml:space="preserve">USER NOTES ON ASSUMPTIONS BUILT INTO CARBON IMPACT ASSESSMENT</t>
  </si>
  <si>
    <t xml:space="preserve">USER NOTES ON UNQUANTIFIED CARBON IMPACTS </t>
  </si>
  <si>
    <t xml:space="preserve">Please enter any significant assumptions used in this model</t>
  </si>
  <si>
    <t xml:space="preserve">Please list all identified carbon impacts that it has not been possible to quantify using the model</t>
  </si>
  <si>
    <t xml:space="preserve">THE CELLS BELOW CONTAIN A COPY OF USER NOTES ON INDIVIDUAL WORKSHEETS</t>
  </si>
  <si>
    <t xml:space="preserve">PD - EMPLOYEE ENERGY USE - DIRECT</t>
  </si>
  <si>
    <t xml:space="preserve">DETAILED RESULTS</t>
  </si>
  <si>
    <t xml:space="preserve">STAGE</t>
  </si>
  <si>
    <t xml:space="preserve">SUB CATEGORY</t>
  </si>
  <si>
    <t xml:space="preserve">Infrastructure</t>
  </si>
  <si>
    <t xml:space="preserve">Project Delivery</t>
  </si>
  <si>
    <t xml:space="preserve">Direct</t>
  </si>
  <si>
    <t xml:space="preserve">Employee Energy Use</t>
  </si>
  <si>
    <t xml:space="preserve">SE Travel &amp; Accommodation</t>
  </si>
  <si>
    <t xml:space="preserve">TOTAL PD DIRECT IMPACTS</t>
  </si>
  <si>
    <t xml:space="preserve">Commuting Impacts</t>
  </si>
  <si>
    <t xml:space="preserve">Indirect</t>
  </si>
  <si>
    <t xml:space="preserve">Other travel and accomm</t>
  </si>
  <si>
    <t xml:space="preserve">Embodied Emissions</t>
  </si>
  <si>
    <t xml:space="preserve">TOTAL PD INDIRECT IMPACTS</t>
  </si>
  <si>
    <t xml:space="preserve">Long Term</t>
  </si>
  <si>
    <t xml:space="preserve">Direct &amp; Indirect</t>
  </si>
  <si>
    <t xml:space="preserve">Turnover</t>
  </si>
  <si>
    <t xml:space="preserve">Chemical reactions</t>
  </si>
  <si>
    <t xml:space="preserve">Embodied emissions</t>
  </si>
  <si>
    <t xml:space="preserve">Buildings Energy Use</t>
  </si>
  <si>
    <t xml:space="preserve">TOTAL LT DIRECT AND INDIRECT IMPACTS</t>
  </si>
  <si>
    <t xml:space="preserve">Fuel consumption</t>
  </si>
  <si>
    <t xml:space="preserve">Wider impacts</t>
  </si>
  <si>
    <t xml:space="preserve">Tourism</t>
  </si>
  <si>
    <t xml:space="preserve">Waste and materials</t>
  </si>
  <si>
    <t xml:space="preserve">TOTAL LT WIDER IMPACTS</t>
  </si>
  <si>
    <t xml:space="preserve">PROJECT DELIVERY - DIRECT IMPACTS - INFRASTRUCTURE DEVELOPMENT</t>
  </si>
  <si>
    <t xml:space="preserve">Return to Screening sheet</t>
  </si>
  <si>
    <t xml:space="preserve">(1) PLANT EMISSIONS:</t>
  </si>
  <si>
    <t xml:space="preserve">Size of Project</t>
  </si>
  <si>
    <t xml:space="preserve">Project duration (months)</t>
  </si>
  <si>
    <t xml:space="preserve">tCO2e per month</t>
  </si>
  <si>
    <t xml:space="preserve">Total tCO2e from use of plant on site</t>
  </si>
  <si>
    <t xml:space="preserve">Guidance for assessing project size:</t>
  </si>
  <si>
    <t xml:space="preserve">Very large</t>
  </si>
  <si>
    <t xml:space="preserve">Construction cost more than £10 million, more than 25 people permanently on site</t>
  </si>
  <si>
    <t xml:space="preserve">Large </t>
  </si>
  <si>
    <t xml:space="preserve">Construction cost £5 to £10 million, between 16 and 25 people permanently on site</t>
  </si>
  <si>
    <t xml:space="preserve">Medium </t>
  </si>
  <si>
    <t xml:space="preserve">Construction cost £1.5 to £5 million, between 9 and 15 people permanently on site</t>
  </si>
  <si>
    <t xml:space="preserve">Small</t>
  </si>
  <si>
    <t xml:space="preserve">Construction cost less than £1.5 million, fewer than 8 people permanently on site</t>
  </si>
  <si>
    <t xml:space="preserve">(2) EMISSIONS FROM PORTABLE SITE ACCOMMODATION:</t>
  </si>
  <si>
    <t xml:space="preserve">SUMMER (APRIL TO SEPTEMBER INCLUSIVE)</t>
  </si>
  <si>
    <t xml:space="preserve">Size of unit</t>
  </si>
  <si>
    <t xml:space="preserve">No. of units</t>
  </si>
  <si>
    <t xml:space="preserve">Weeks in use</t>
  </si>
  <si>
    <t xml:space="preserve">tCO2e per week</t>
  </si>
  <si>
    <t xml:space="preserve">Total tCO2e from portable site accommodation IN SUMMER</t>
  </si>
  <si>
    <t xml:space="preserve">WINTER (OCTOBER TO MARCH INCLUSIVE)</t>
  </si>
  <si>
    <t xml:space="preserve">Total tCO2e from portable site accommodation IN WINTER</t>
  </si>
  <si>
    <t xml:space="preserve">Total tCO2e from portable site accommodation </t>
  </si>
  <si>
    <t xml:space="preserve">Guidance for assessing portable accommodation size:</t>
  </si>
  <si>
    <t xml:space="preserve">2 people, 20ft x 10ft</t>
  </si>
  <si>
    <t xml:space="preserve">Small </t>
  </si>
  <si>
    <t xml:space="preserve">4 people, 28ft x 10ft</t>
  </si>
  <si>
    <t xml:space="preserve">8 people, 40ft x 14ft</t>
  </si>
  <si>
    <t xml:space="preserve">Total Infrastructure Project Delivery DIRECT IMPACTS, tCO2e </t>
  </si>
  <si>
    <t xml:space="preserve">PROJECT DELIVERY - INDIRECT IMPACTS - INFRASTRUCTURE DEVELOPMENT</t>
  </si>
  <si>
    <t xml:space="preserve">(1) SITE PERSONNEL TRAVEL EMISSIONS:</t>
  </si>
  <si>
    <t xml:space="preserve">Project duration (weeks)</t>
  </si>
  <si>
    <t xml:space="preserve">Carbon impact of personnel travel, tCO2e</t>
  </si>
  <si>
    <t xml:space="preserve">(2) EMBODIED EMISSIONS IN BUILDING CONSTRUCTION MATERIALS:</t>
  </si>
  <si>
    <t xml:space="preserve">Building</t>
  </si>
  <si>
    <t xml:space="preserve">Building Type</t>
  </si>
  <si>
    <t xml:space="preserve">No. of sq m</t>
  </si>
  <si>
    <t xml:space="preserve">Tonnes CO2e per sq m</t>
  </si>
  <si>
    <t xml:space="preserve">Total embodied emissions in materials, tCO2e</t>
  </si>
  <si>
    <t xml:space="preserve">Building 1</t>
  </si>
  <si>
    <t xml:space="preserve">Building 2</t>
  </si>
  <si>
    <t xml:space="preserve">Building 3</t>
  </si>
  <si>
    <t xml:space="preserve">TOTAL</t>
  </si>
  <si>
    <t xml:space="preserve">(3) EMBODIED EMISSIONS IN RAIL OR ROAD CONSTRUCTION MATERIALS:</t>
  </si>
  <si>
    <t xml:space="preserve">Road/rail</t>
  </si>
  <si>
    <t xml:space="preserve">Road or Rail Type</t>
  </si>
  <si>
    <t xml:space="preserve">No. of lane/track kms</t>
  </si>
  <si>
    <t xml:space="preserve">Tonnes CO2e per lane/track km</t>
  </si>
  <si>
    <t xml:space="preserve">Road 1</t>
  </si>
  <si>
    <t xml:space="preserve">Road 2</t>
  </si>
  <si>
    <t xml:space="preserve">Rail 1</t>
  </si>
  <si>
    <t xml:space="preserve">Total Infrastructure Project Delivery INDIRECT IMPACTS (Tonnes CO2e):</t>
  </si>
  <si>
    <t xml:space="preserve">LONG TERM - DIRECT AND INDIRECT IMPACTS - INFRASTRUCTURE DEVELOPMENT</t>
  </si>
  <si>
    <t xml:space="preserve">Tonnes CO2 per month</t>
  </si>
  <si>
    <t xml:space="preserve">Total CO2 from use of plant on site (Tonnes)</t>
  </si>
  <si>
    <t xml:space="preserve">(2) EMISSIONS FROM PORTABLE SITE ACCOMODATION:</t>
  </si>
  <si>
    <t xml:space="preserve">Tonnes CO2e per week</t>
  </si>
  <si>
    <t xml:space="preserve">Total CO2 from portable site accomodation IN SUMMER  (Tonnes)</t>
  </si>
  <si>
    <t xml:space="preserve">Total CO2 from portable site accomodation IN WINTER (Tonnes)</t>
  </si>
  <si>
    <t xml:space="preserve">Total CO2e from portable site accomodation, tCO2e</t>
  </si>
  <si>
    <t xml:space="preserve">Guidance for assessing portable accomodation size:</t>
  </si>
  <si>
    <t xml:space="preserve">(3) SITE PERSONNEL TRAVEL EMISSIONS:</t>
  </si>
  <si>
    <t xml:space="preserve">Tonnes CO2 per week</t>
  </si>
  <si>
    <t xml:space="preserve">Total CO2 from personnel travel (Tonnes)</t>
  </si>
  <si>
    <t xml:space="preserve">(4) EMBODIED EMISSIONS IN BUILDING CONSTRUCTION MATERIALS:</t>
  </si>
  <si>
    <t xml:space="preserve">Tonnes CO2 per Sq m</t>
  </si>
  <si>
    <t xml:space="preserve">Total embodied emissions in materials (Tonnes CO2)</t>
  </si>
  <si>
    <t xml:space="preserve">TOTAL </t>
  </si>
  <si>
    <t xml:space="preserve">(5) EMBODIED EMISSIONS IN ROAD OR RAIL CONSTRUCTION MATERIALS:</t>
  </si>
  <si>
    <t xml:space="preserve">Road or rail type</t>
  </si>
  <si>
    <t xml:space="preserve">Tonnes CO2 per lane/track km</t>
  </si>
  <si>
    <t xml:space="preserve">Total embodied emissions in  materials (Tonnes CO2)</t>
  </si>
  <si>
    <t xml:space="preserve">Total Infrastructure Long term DIRECT &amp; INDIRECT IMPACTS (Tonnes CO2e):</t>
  </si>
  <si>
    <t xml:space="preserve">PROJECT DELIVERY - DIRECT IMPACTS - EMPLOYEE ENERGY USE</t>
  </si>
  <si>
    <t xml:space="preserve">Number of net additional employees</t>
  </si>
  <si>
    <t xml:space="preserve">Breakdown of direct jobs by business sector:</t>
  </si>
  <si>
    <t xml:space="preserve">Please input % figures. Each column should sum to 100%</t>
  </si>
  <si>
    <t xml:space="preserve">Other mining and quarry</t>
  </si>
  <si>
    <t xml:space="preserve">Manufacturing of food and beverages</t>
  </si>
  <si>
    <t xml:space="preserve">Manufacture of tobacco products</t>
  </si>
  <si>
    <t xml:space="preserve">Manufacture of textiles </t>
  </si>
  <si>
    <t xml:space="preserve">Manufacture of wearing apparel; dressing and dyeing of fur</t>
  </si>
  <si>
    <t xml:space="preserve">Tanning and dressing of leather; manufacture of luggage, handbags, saddlery, harness and footwear</t>
  </si>
  <si>
    <t xml:space="preserve">Manufacture of wood and products of wood and cork, except furniture; manufacture of articles of straw and plaiting materials</t>
  </si>
  <si>
    <t xml:space="preserve">Manufacture of pulp, paper and paper products</t>
  </si>
  <si>
    <t xml:space="preserve">Publishing, printing and reproduction of recorded media</t>
  </si>
  <si>
    <t xml:space="preserve">Manufacture of coke, refined petroleum products and nuclear fuel</t>
  </si>
  <si>
    <t xml:space="preserve">Manufacture of chemicals and chemical products</t>
  </si>
  <si>
    <t xml:space="preserve">Manufacture of rubber and plastic products</t>
  </si>
  <si>
    <t xml:space="preserve">Manufacture of other non-metallic mineral products</t>
  </si>
  <si>
    <t xml:space="preserve">Manufacture of basic metals</t>
  </si>
  <si>
    <t xml:space="preserve">Manufacture of fabricated metal products, except machinery and equipment</t>
  </si>
  <si>
    <t xml:space="preserve">Manufacture of machinery and equipment not elsewhere classified</t>
  </si>
  <si>
    <t xml:space="preserve">Manufacture of office machinery and computers</t>
  </si>
  <si>
    <t xml:space="preserve">Manufacture of electrical machinery and apparatus not elsewhere classified</t>
  </si>
  <si>
    <t xml:space="preserve">Manufacture of radio, television and communication equipment and apparatus</t>
  </si>
  <si>
    <t xml:space="preserve">Manufacture of medical, precision and optical instruments, watches and clocks</t>
  </si>
  <si>
    <t xml:space="preserve">Manufacture of motor vehicles, trailers and semi-trailers</t>
  </si>
  <si>
    <t xml:space="preserve">Manufacture of transport equipment</t>
  </si>
  <si>
    <t xml:space="preserve">Manufacture of furniture; manufacturing not elsewhere classified</t>
  </si>
  <si>
    <t xml:space="preserve">Recycling </t>
  </si>
  <si>
    <t xml:space="preserve">Collection, purification and distribution of water</t>
  </si>
  <si>
    <t xml:space="preserve">Construction</t>
  </si>
  <si>
    <t xml:space="preserve">Wholesale trade and commission trade, except of motor vehicles and motorcycles </t>
  </si>
  <si>
    <t xml:space="preserve">Retail trade, except of motor vehicles and motorcycles; retail sale of automotive fuel </t>
  </si>
  <si>
    <t xml:space="preserve">Hotels and restaurants </t>
  </si>
  <si>
    <t xml:space="preserve">Land transport; transport via pipelines </t>
  </si>
  <si>
    <t xml:space="preserve">Water transport </t>
  </si>
  <si>
    <t xml:space="preserve">Air transport</t>
  </si>
  <si>
    <t xml:space="preserve">Supporting auxiliary transport activities; activities of travel agencies (excluding 63.1</t>
  </si>
  <si>
    <t xml:space="preserve">Cargo handling and storage</t>
  </si>
  <si>
    <t xml:space="preserve">Post and telecommunications</t>
  </si>
  <si>
    <t xml:space="preserve">Financial intermediation , except insurance and pension funding </t>
  </si>
  <si>
    <t xml:space="preserve">Insurance and pension funding, except compulsory social security </t>
  </si>
  <si>
    <t xml:space="preserve">Activities auxiliary to financial intermediation </t>
  </si>
  <si>
    <t xml:space="preserve">Real estate activities </t>
  </si>
  <si>
    <t xml:space="preserve">Renting of machinery and equipment without operator and of personal and household goods</t>
  </si>
  <si>
    <t xml:space="preserve">Computer and related activities </t>
  </si>
  <si>
    <t xml:space="preserve">Research and development</t>
  </si>
  <si>
    <t xml:space="preserve">Other business activities </t>
  </si>
  <si>
    <t xml:space="preserve">Public administration and defence;compulsory social security</t>
  </si>
  <si>
    <t xml:space="preserve">Education</t>
  </si>
  <si>
    <t xml:space="preserve">Health and social work</t>
  </si>
  <si>
    <t xml:space="preserve">Activities of membership organisations not elsewhere classified</t>
  </si>
  <si>
    <t xml:space="preserve">Recreational, cultural and sporting activities </t>
  </si>
  <si>
    <t xml:space="preserve">Other service activities</t>
  </si>
  <si>
    <t xml:space="preserve">Check sum: </t>
  </si>
  <si>
    <t xml:space="preserve">Breakdown of CO2e by sector:</t>
  </si>
  <si>
    <t xml:space="preserve">Total CO2e (Tonnes):</t>
  </si>
  <si>
    <t xml:space="preserve">PROJECT DELIVERY - INDIRECT IMPACTS - COMMUTING</t>
  </si>
  <si>
    <t xml:space="preserve">NB Default values are copied from the previous sheet</t>
  </si>
  <si>
    <t xml:space="preserve">Total annual commuting CO2e emissions (Tonnes CO2e)</t>
  </si>
  <si>
    <t xml:space="preserve">Average mode of transport commuter preferences:</t>
  </si>
  <si>
    <t xml:space="preserve">Mode of transport</t>
  </si>
  <si>
    <t xml:space="preserve">% use for commuting</t>
  </si>
  <si>
    <t xml:space="preserve">% use for commuting (DEFAULT)</t>
  </si>
  <si>
    <t xml:space="preserve">Walking</t>
  </si>
  <si>
    <t xml:space="preserve">Driver Car/Van</t>
  </si>
  <si>
    <t xml:space="preserve">Passenger Car/Van</t>
  </si>
  <si>
    <t xml:space="preserve">Bicycle</t>
  </si>
  <si>
    <t xml:space="preserve">Bus</t>
  </si>
  <si>
    <t xml:space="preserve">Taxi/ Minicab</t>
  </si>
  <si>
    <t xml:space="preserve">Rail</t>
  </si>
  <si>
    <t xml:space="preserve">Other (inc. m/cycle, U/G, ferry)</t>
  </si>
  <si>
    <t xml:space="preserve">Check sum:</t>
  </si>
  <si>
    <t xml:space="preserve">LONG TERM - DIRECT AND INDIRECT IMPACTS - EMPLOYEE ENERGY USE</t>
  </si>
  <si>
    <t xml:space="preserve">LONG TERM - DIRECT AND INDIRECT IMPACTS - EMPLOYEE COMMUTING</t>
  </si>
  <si>
    <t xml:space="preserve">NB default values are copied from the previous sheet</t>
  </si>
  <si>
    <t xml:space="preserve">Transport:</t>
  </si>
  <si>
    <t xml:space="preserve">PROJECT DELIVERY - DIRECT IMPACTS - SE TRAVEL AND ACCOMMODATION</t>
  </si>
  <si>
    <t xml:space="preserve">Purpose of trip</t>
  </si>
  <si>
    <t xml:space="preserve">Mode of Transport</t>
  </si>
  <si>
    <t xml:space="preserve">Number SE employees/
contractors</t>
  </si>
  <si>
    <t xml:space="preserve">Number of visits</t>
  </si>
  <si>
    <t xml:space="preserve">Distance, km</t>
  </si>
  <si>
    <t xml:space="preserve">No. of bed nights </t>
  </si>
  <si>
    <t xml:space="preserve">Type of accommodation</t>
  </si>
  <si>
    <t xml:space="preserve">Travel emissions factor, kgCO2e/km</t>
  </si>
  <si>
    <t xml:space="preserve">Accommodation emissions factor, kgCO2e/bednight</t>
  </si>
  <si>
    <t xml:space="preserve">tCO2e
Travel</t>
  </si>
  <si>
    <t xml:space="preserve">tCO2e
Accomm</t>
  </si>
  <si>
    <t xml:space="preserve">Total tCO2e over one year</t>
  </si>
  <si>
    <t xml:space="preserve">Profiled no. of years</t>
  </si>
  <si>
    <t xml:space="preserve">Total tCO2e over profiled years</t>
  </si>
  <si>
    <t xml:space="preserve">Purpose</t>
  </si>
  <si>
    <t xml:space="preserve">Total tCO2e</t>
  </si>
  <si>
    <t xml:space="preserve">PROJECT DELIVERY - INDIRECT IMPACTS - OTHER TRAVEL AND ACCOMMODATION (NOT FUNDED BY SE)</t>
  </si>
  <si>
    <t xml:space="preserve">Event</t>
  </si>
  <si>
    <t xml:space="preserve">Number of external travellers</t>
  </si>
  <si>
    <t xml:space="preserve">Number of trips</t>
  </si>
  <si>
    <t xml:space="preserve">Event 1 - mode 1</t>
  </si>
  <si>
    <t xml:space="preserve">Event 1 - mode 2</t>
  </si>
  <si>
    <t xml:space="preserve">Event 1 - mode 3</t>
  </si>
  <si>
    <t xml:space="preserve">Event 2 - mode 1</t>
  </si>
  <si>
    <t xml:space="preserve">Event 2 - mode 2</t>
  </si>
  <si>
    <t xml:space="preserve">Event 2 - mode 3</t>
  </si>
  <si>
    <t xml:space="preserve">Event 3</t>
  </si>
  <si>
    <t xml:space="preserve">Event 4</t>
  </si>
  <si>
    <t xml:space="preserve">LONG TERM - DIRECT AND INDIRECT IMPACTS - CHEMICAL REACTIONS</t>
  </si>
  <si>
    <t xml:space="preserve">Process</t>
  </si>
  <si>
    <t xml:space="preserve">GHG</t>
  </si>
  <si>
    <t xml:space="preserve">Change in amount emitted per year, tonnes</t>
  </si>
  <si>
    <t xml:space="preserve">Conversion factor (GWP)</t>
  </si>
  <si>
    <t xml:space="preserve">Persistence</t>
  </si>
  <si>
    <t xml:space="preserve">Industrial process 1 - GHG 1</t>
  </si>
  <si>
    <t xml:space="preserve">Please select…..</t>
  </si>
  <si>
    <t xml:space="preserve">Industrial process 1 - GHG 2</t>
  </si>
  <si>
    <t xml:space="preserve">Industrial process 1 - GHG 3</t>
  </si>
  <si>
    <t xml:space="preserve">Industrial process 2</t>
  </si>
  <si>
    <t xml:space="preserve">Industrial process 3</t>
  </si>
  <si>
    <t xml:space="preserve">Industrial process 4</t>
  </si>
  <si>
    <t xml:space="preserve">*Enter reductions in GHGs as negative values</t>
  </si>
  <si>
    <t xml:space="preserve">PROJECT DELIVERY - INDIRECT IMPACTS - EMBODIED EMISSIONS</t>
  </si>
  <si>
    <t xml:space="preserve">Type of item</t>
  </si>
  <si>
    <t xml:space="preserve">Change in no. of items purchased</t>
  </si>
  <si>
    <t xml:space="preserve">Material</t>
  </si>
  <si>
    <t xml:space="preserve">Weight of material PER ITEM, tonnes</t>
  </si>
  <si>
    <t xml:space="preserve">Embodied carbon, tCO2e per Tonne of material</t>
  </si>
  <si>
    <t xml:space="preserve">Embodied tCO2e PER ITEM 
MANUAL INPUT</t>
  </si>
  <si>
    <t xml:space="preserve">Total embodied tCO2e </t>
  </si>
  <si>
    <t xml:space="preserve">Item 1 - material 1</t>
  </si>
  <si>
    <t xml:space="preserve">Item 1 - material 2</t>
  </si>
  <si>
    <t xml:space="preserve">Item 1 - material 3</t>
  </si>
  <si>
    <t xml:space="preserve">Item 2 - material 1</t>
  </si>
  <si>
    <t xml:space="preserve">Item 2 - material 2</t>
  </si>
  <si>
    <t xml:space="preserve">Item 3</t>
  </si>
  <si>
    <t xml:space="preserve">Item 4</t>
  </si>
  <si>
    <t xml:space="preserve">Use negative values to indicate reductions in materials purchased</t>
  </si>
  <si>
    <t xml:space="preserve">Rebound effect</t>
  </si>
  <si>
    <t xml:space="preserve">TOTAL tCO2e</t>
  </si>
  <si>
    <t xml:space="preserve">LONG TERM - DIRECT AND INDIRECT IMPACTS - EMBODIED EMISSIONS</t>
  </si>
  <si>
    <t xml:space="preserve">No. of ADDITIONAL items purchased per annum</t>
  </si>
  <si>
    <t xml:space="preserve">CO2e emissions from additional items</t>
  </si>
  <si>
    <t xml:space="preserve">LONG TERM - DIRECT AND INDIRECT IMPACTS - TURNOVER</t>
  </si>
  <si>
    <t xml:space="preserve">Additional turnover, £, EXCLUDING VAT</t>
  </si>
  <si>
    <t xml:space="preserve">Note that turnover prior to the application of economic multipliers should be used</t>
  </si>
  <si>
    <t xml:space="preserve">Breakdown of additional turnover by product type:</t>
  </si>
  <si>
    <t xml:space="preserve">Product category</t>
  </si>
  <si>
    <r>
      <rPr>
        <sz val="8"/>
        <rFont val="Arial"/>
        <family val="2"/>
      </rPr>
      <t xml:space="preserve">Agriculture products</t>
    </r>
    <r>
      <rPr>
        <vertAlign val="superscript"/>
        <sz val="8"/>
        <rFont val="Arial"/>
        <family val="2"/>
      </rPr>
      <t xml:space="preserve">1</t>
    </r>
  </si>
  <si>
    <t xml:space="preserve">Forestry products</t>
  </si>
  <si>
    <r>
      <rPr>
        <sz val="8"/>
        <rFont val="Arial"/>
        <family val="2"/>
      </rPr>
      <t xml:space="preserve">Fish products</t>
    </r>
    <r>
      <rPr>
        <vertAlign val="superscript"/>
        <sz val="8"/>
        <rFont val="Arial"/>
        <family val="2"/>
      </rPr>
      <t xml:space="preserve">1</t>
    </r>
  </si>
  <si>
    <r>
      <rPr>
        <sz val="8"/>
        <rFont val="Arial"/>
        <family val="2"/>
      </rPr>
      <t xml:space="preserve">Coal, lignite, peat</t>
    </r>
    <r>
      <rPr>
        <vertAlign val="superscript"/>
        <sz val="8"/>
        <rFont val="Arial"/>
        <family val="2"/>
      </rPr>
      <t xml:space="preserve">2</t>
    </r>
  </si>
  <si>
    <r>
      <rPr>
        <sz val="8"/>
        <rFont val="Arial"/>
        <family val="2"/>
      </rPr>
      <t xml:space="preserve">Crude petroleum, natural gas</t>
    </r>
    <r>
      <rPr>
        <vertAlign val="superscript"/>
        <sz val="8"/>
        <rFont val="Arial"/>
        <family val="2"/>
      </rPr>
      <t xml:space="preserve">2</t>
    </r>
  </si>
  <si>
    <t xml:space="preserve">Metal ores </t>
  </si>
  <si>
    <t xml:space="preserve">Stone, sand and clay, other minerals</t>
  </si>
  <si>
    <r>
      <rPr>
        <sz val="8"/>
        <rFont val="Arial"/>
        <family val="2"/>
      </rPr>
      <t xml:space="preserve">Food and drink products</t>
    </r>
    <r>
      <rPr>
        <vertAlign val="superscript"/>
        <sz val="8"/>
        <rFont val="Arial"/>
        <family val="2"/>
      </rPr>
      <t xml:space="preserve">1</t>
    </r>
  </si>
  <si>
    <t xml:space="preserve">Tobacco products</t>
  </si>
  <si>
    <t xml:space="preserve">Textiles</t>
  </si>
  <si>
    <t xml:space="preserve">Wearing apparel</t>
  </si>
  <si>
    <t xml:space="preserve">Leather products, footwear</t>
  </si>
  <si>
    <t xml:space="preserve">Wood and wood products</t>
  </si>
  <si>
    <t xml:space="preserve">Pulp and paper, paper products</t>
  </si>
  <si>
    <t xml:space="preserve">Printing matter and related services</t>
  </si>
  <si>
    <r>
      <rPr>
        <sz val="8"/>
        <rFont val="Arial"/>
        <family val="2"/>
      </rPr>
      <t xml:space="preserve">Refined petroleum, coke and other fuels</t>
    </r>
    <r>
      <rPr>
        <vertAlign val="superscript"/>
        <sz val="8"/>
        <rFont val="Arial"/>
        <family val="2"/>
      </rPr>
      <t xml:space="preserve">3</t>
    </r>
  </si>
  <si>
    <t xml:space="preserve">Industrial gases and dyes</t>
  </si>
  <si>
    <t xml:space="preserve">Inorganic chemicals</t>
  </si>
  <si>
    <t xml:space="preserve">Organic chemicals</t>
  </si>
  <si>
    <t xml:space="preserve">Fertilisers</t>
  </si>
  <si>
    <t xml:space="preserve">Plastics &amp; synthetic resins etc</t>
  </si>
  <si>
    <t xml:space="preserve">Pesticides</t>
  </si>
  <si>
    <t xml:space="preserve">Paints, varnishes, printing ink etc</t>
  </si>
  <si>
    <t xml:space="preserve">Pharmaceuticals</t>
  </si>
  <si>
    <t xml:space="preserve">Soap and toilet preparations</t>
  </si>
  <si>
    <t xml:space="preserve">Other chemical products</t>
  </si>
  <si>
    <t xml:space="preserve">Man-made fibres</t>
  </si>
  <si>
    <t xml:space="preserve">Rubber products</t>
  </si>
  <si>
    <t xml:space="preserve">Plastic products</t>
  </si>
  <si>
    <t xml:space="preserve">Glass and glass products</t>
  </si>
  <si>
    <t xml:space="preserve">Ceramic goods</t>
  </si>
  <si>
    <t xml:space="preserve">Structural clay products</t>
  </si>
  <si>
    <t xml:space="preserve">Cement, lime and plaster</t>
  </si>
  <si>
    <t xml:space="preserve">Articles of concrete, stone etc</t>
  </si>
  <si>
    <t xml:space="preserve">Iron and steel</t>
  </si>
  <si>
    <t xml:space="preserve">Non-ferrous metals</t>
  </si>
  <si>
    <t xml:space="preserve">Metal castings</t>
  </si>
  <si>
    <t xml:space="preserve">Metal products</t>
  </si>
  <si>
    <t xml:space="preserve">Machinery and equipment</t>
  </si>
  <si>
    <t xml:space="preserve">Office machinery and computers</t>
  </si>
  <si>
    <t xml:space="preserve">Electrical machinery</t>
  </si>
  <si>
    <t xml:space="preserve">Radio, television and communications</t>
  </si>
  <si>
    <t xml:space="preserve">Medical and precision instruments</t>
  </si>
  <si>
    <t xml:space="preserve">Motor vehicles </t>
  </si>
  <si>
    <t xml:space="preserve">Other transport equipment</t>
  </si>
  <si>
    <t xml:space="preserve">Furniture, other manufactured goods, recycling services</t>
  </si>
  <si>
    <r>
      <rPr>
        <sz val="8"/>
        <rFont val="Arial"/>
        <family val="2"/>
      </rPr>
      <t xml:space="preserve">Mains electricity</t>
    </r>
    <r>
      <rPr>
        <vertAlign val="superscript"/>
        <sz val="8"/>
        <rFont val="Arial"/>
        <family val="2"/>
      </rPr>
      <t xml:space="preserve">3</t>
    </r>
  </si>
  <si>
    <r>
      <rPr>
        <sz val="8"/>
        <rFont val="Arial"/>
        <family val="2"/>
      </rPr>
      <t xml:space="preserve">Mains gas</t>
    </r>
    <r>
      <rPr>
        <vertAlign val="superscript"/>
        <sz val="8"/>
        <rFont val="Arial"/>
        <family val="2"/>
      </rPr>
      <t xml:space="preserve">3</t>
    </r>
  </si>
  <si>
    <t xml:space="preserve">Mains water </t>
  </si>
  <si>
    <r>
      <rPr>
        <sz val="8"/>
        <rFont val="Arial"/>
        <family val="2"/>
      </rPr>
      <t xml:space="preserve">Construction</t>
    </r>
    <r>
      <rPr>
        <vertAlign val="superscript"/>
        <sz val="8"/>
        <rFont val="Arial"/>
        <family val="2"/>
      </rPr>
      <t xml:space="preserve">4</t>
    </r>
  </si>
  <si>
    <t xml:space="preserve">Motor vehicle distribution and repair, automotive fuel retail</t>
  </si>
  <si>
    <t xml:space="preserve">Wholesale distribution</t>
  </si>
  <si>
    <t xml:space="preserve">Retail distribution</t>
  </si>
  <si>
    <t xml:space="preserve">Hotels, catering, pubs etc</t>
  </si>
  <si>
    <r>
      <rPr>
        <sz val="8"/>
        <rFont val="Arial"/>
        <family val="2"/>
      </rPr>
      <t xml:space="preserve">Railway transport</t>
    </r>
    <r>
      <rPr>
        <vertAlign val="superscript"/>
        <sz val="8"/>
        <rFont val="Arial"/>
        <family val="2"/>
      </rPr>
      <t xml:space="preserve">5</t>
    </r>
  </si>
  <si>
    <r>
      <rPr>
        <sz val="8"/>
        <rFont val="Arial"/>
        <family val="2"/>
      </rPr>
      <t xml:space="preserve">Road transport</t>
    </r>
    <r>
      <rPr>
        <vertAlign val="superscript"/>
        <sz val="8"/>
        <rFont val="Arial"/>
        <family val="2"/>
      </rPr>
      <t xml:space="preserve">5</t>
    </r>
  </si>
  <si>
    <r>
      <rPr>
        <sz val="8"/>
        <rFont val="Arial"/>
        <family val="2"/>
      </rPr>
      <t xml:space="preserve">Water transport</t>
    </r>
    <r>
      <rPr>
        <vertAlign val="superscript"/>
        <sz val="8"/>
        <rFont val="Arial"/>
        <family val="2"/>
      </rPr>
      <t xml:space="preserve">5</t>
    </r>
  </si>
  <si>
    <r>
      <rPr>
        <sz val="8"/>
        <rFont val="Arial"/>
        <family val="2"/>
      </rPr>
      <t xml:space="preserve">Air transport</t>
    </r>
    <r>
      <rPr>
        <vertAlign val="superscript"/>
        <sz val="8"/>
        <rFont val="Arial"/>
        <family val="2"/>
      </rPr>
      <t xml:space="preserve">5</t>
    </r>
  </si>
  <si>
    <t xml:space="preserve">Ancillary transport services</t>
  </si>
  <si>
    <t xml:space="preserve">Banking and finance</t>
  </si>
  <si>
    <t xml:space="preserve">Insurance and pension funds</t>
  </si>
  <si>
    <t xml:space="preserve">Auxiliary financial services</t>
  </si>
  <si>
    <t xml:space="preserve">Real estate activities</t>
  </si>
  <si>
    <t xml:space="preserve">Renting of machinery etc</t>
  </si>
  <si>
    <t xml:space="preserve">Computer services</t>
  </si>
  <si>
    <t xml:space="preserve">Legal, consultancy, other business activities</t>
  </si>
  <si>
    <t xml:space="preserve">Public admininstration and defence</t>
  </si>
  <si>
    <t xml:space="preserve">Sewage and refuse services</t>
  </si>
  <si>
    <t xml:space="preserve">Services from membership organisations</t>
  </si>
  <si>
    <t xml:space="preserve">Recreational services</t>
  </si>
  <si>
    <t xml:space="preserve">Notes</t>
  </si>
  <si>
    <t xml:space="preserve">Agricultural and fish products are those bought direct from farmers or the fisheries industry.  Where products have been prepared for consumption they should be treated as products from the food and drink manufacturing industry (SIC code 15 in the above table).</t>
  </si>
  <si>
    <t xml:space="preserve">These emissions relate to the activities of the industries engaged in the extraction of energy carriers.  Where fuels are processed before use then the factors identified by footnote 3 should be used.</t>
  </si>
  <si>
    <t xml:space="preserve">These emission factors relate to the supply and distribution of energy products for general consumption, and take into account emissions relating to the extraction and processing of the energy carriers (e.g. oil refineries).  Except in the case of electricity, they do not include emissions relating to your company's use of the energy. In the case of electricity, these factors include the emissions relating to the production of the fuels used to generate the electricity.</t>
  </si>
  <si>
    <t xml:space="preserve">These factors relate to spending on construction projects, not to emissions relating to construction projects in the supply chain.</t>
  </si>
  <si>
    <t xml:space="preserve">These factors relate to transport services for hire or reward (including public transport services), not to emissions from vehicles owned by your company (for which estimates of actual fuel use should be used).  </t>
  </si>
  <si>
    <t xml:space="preserve">Breakdown of CO2e by product type:</t>
  </si>
  <si>
    <t xml:space="preserve">Total, tCO2e</t>
  </si>
  <si>
    <t xml:space="preserve">LONG TERM - DIRECT AND INDIRECT IMPACTS - BUILDINGS ENERGY USE </t>
  </si>
  <si>
    <t xml:space="preserve">(1) Building energy use - NON INDUSTRIAL BUILDINGS</t>
  </si>
  <si>
    <t xml:space="preserve">Building area, sq m</t>
  </si>
  <si>
    <t xml:space="preserve">tCO2e per sq m</t>
  </si>
  <si>
    <t xml:space="preserve">Annual emissions from building energy use, tCO2e</t>
  </si>
  <si>
    <t xml:space="preserve">No. of years profiled:</t>
  </si>
  <si>
    <t xml:space="preserve">Total CO2e impact</t>
  </si>
  <si>
    <t xml:space="preserve">(2) Building energy use - INDUSTRIAL BUILDINGS - HEAT AND LIGHT</t>
  </si>
  <si>
    <t xml:space="preserve">Annual emissions from building heat and light use, tCO2e</t>
  </si>
  <si>
    <t xml:space="preserve">Total CO2e impact (Tonnes)</t>
  </si>
  <si>
    <t xml:space="preserve">LONG TERM - WIDER IMPACTS - TOURISM</t>
  </si>
  <si>
    <r>
      <rPr>
        <b val="true"/>
        <sz val="8"/>
        <rFont val="Arial"/>
        <family val="2"/>
      </rPr>
      <t xml:space="preserve">If no. of tourist trips is </t>
    </r>
    <r>
      <rPr>
        <b val="true"/>
        <sz val="8"/>
        <color rgb="FFFF0000"/>
        <rFont val="Arial"/>
        <family val="2"/>
      </rPr>
      <t xml:space="preserve">known</t>
    </r>
    <r>
      <rPr>
        <b val="true"/>
        <sz val="8"/>
        <rFont val="Arial"/>
        <family val="2"/>
      </rPr>
      <t xml:space="preserve"> by by place of origin, complete the following:</t>
    </r>
  </si>
  <si>
    <t xml:space="preserve">Change in number of UK tourist trips (starting outwith Scotland)</t>
  </si>
  <si>
    <t xml:space="preserve">Change in number of UK tourist trips (starting within Scotland)</t>
  </si>
  <si>
    <t xml:space="preserve">Change in number of overseas tourist trips</t>
  </si>
  <si>
    <r>
      <rPr>
        <b val="true"/>
        <sz val="8"/>
        <rFont val="Arial"/>
        <family val="2"/>
      </rPr>
      <t xml:space="preserve">If no. of tourist trips is </t>
    </r>
    <r>
      <rPr>
        <b val="true"/>
        <sz val="8"/>
        <color rgb="FFFF0000"/>
        <rFont val="Arial"/>
        <family val="2"/>
      </rPr>
      <t xml:space="preserve">NOT known</t>
    </r>
    <r>
      <rPr>
        <b val="true"/>
        <sz val="8"/>
        <rFont val="Arial"/>
        <family val="2"/>
      </rPr>
      <t xml:space="preserve"> by by place of origin, complete the following:</t>
    </r>
  </si>
  <si>
    <t xml:space="preserve">DO NOT ENTER DATA IN THE ROW BELOW IF THE ROWS ABOVE HAVE BEEN COMPLETED</t>
  </si>
  <si>
    <t xml:space="preserve">Change in number of tourist trips </t>
  </si>
  <si>
    <t xml:space="preserve">Breakdown of CO2e impact (Tonnes CO2e):</t>
  </si>
  <si>
    <t xml:space="preserve">Total </t>
  </si>
  <si>
    <t xml:space="preserve">UK tourist trips (starting outwith Scotland)</t>
  </si>
  <si>
    <t xml:space="preserve">UK tourist trips (starting within Scotland)</t>
  </si>
  <si>
    <t xml:space="preserve">Overseas tourist trips</t>
  </si>
  <si>
    <t xml:space="preserve">LONG TERM - WIDER IMPACTS - FUEL CONSUMPTION</t>
  </si>
  <si>
    <t xml:space="preserve">Description of measure or technology</t>
  </si>
  <si>
    <t xml:space="preserve">Change in annual fuel use, in relevant units*</t>
  </si>
  <si>
    <t xml:space="preserve">Description</t>
  </si>
  <si>
    <t xml:space="preserve">Fuel type</t>
  </si>
  <si>
    <t xml:space="preserve">Units</t>
  </si>
  <si>
    <t xml:space="preserve">carbon intensity,  tCO2e per unit</t>
  </si>
  <si>
    <t xml:space="preserve">Fuel 1</t>
  </si>
  <si>
    <t xml:space="preserve">Fuel 2</t>
  </si>
  <si>
    <t xml:space="preserve">Fuel 3</t>
  </si>
  <si>
    <t xml:space="preserve">Fuel 4</t>
  </si>
  <si>
    <t xml:space="preserve">Fuel 5</t>
  </si>
  <si>
    <t xml:space="preserve">Fuel 6</t>
  </si>
  <si>
    <t xml:space="preserve">Fuel 7</t>
  </si>
  <si>
    <t xml:space="preserve">Enter reductions in fuel use as negative values</t>
  </si>
  <si>
    <t xml:space="preserve">Change in annual CO2 emissions, tCO2e</t>
  </si>
  <si>
    <t xml:space="preserve">Total carbon impact, tCO2e</t>
  </si>
  <si>
    <t xml:space="preserve">Please document any significant assumptions.</t>
  </si>
  <si>
    <t xml:space="preserve">Negative values represent a CO2 saving</t>
  </si>
  <si>
    <t xml:space="preserve">Note to users on unit conversions:</t>
  </si>
  <si>
    <t xml:space="preserve">If you need to convert between different fuel units please refer to Annex 11 'Fuel Properties' and Annex 12 'Unit Conversions' of Defra's 2009 "Guidelines to Defra / DECC's GHG Conversion Factors for Company Reporting" found at:
http://www.defra.gov.uk/environment/business/reporting/pdf/20090928-guidelines-ghg-conversion-factors.pdf</t>
  </si>
  <si>
    <t xml:space="preserve">LONG TERM - WIDER IMPACTS - WASTE</t>
  </si>
  <si>
    <t xml:space="preserve">Change in tonnes of waste PRODUCED </t>
  </si>
  <si>
    <t xml:space="preserve">Tonnes of waste TREATED or DISPOSED OF by:</t>
  </si>
  <si>
    <r>
      <rPr>
        <b val="true"/>
        <sz val="8"/>
        <color rgb="FFFFFFFF"/>
        <rFont val="Arial"/>
        <family val="2"/>
      </rPr>
      <t xml:space="preserve">Total Net tCO</t>
    </r>
    <r>
      <rPr>
        <b val="true"/>
        <vertAlign val="subscript"/>
        <sz val="8"/>
        <color rgb="FFFFFFFF"/>
        <rFont val="Arial"/>
        <family val="2"/>
      </rPr>
      <t xml:space="preserve">2</t>
    </r>
    <r>
      <rPr>
        <b val="true"/>
        <sz val="8"/>
        <color rgb="FFFFFFFF"/>
        <rFont val="Arial"/>
        <family val="2"/>
      </rPr>
      <t xml:space="preserve">e emissions by waste  stream</t>
    </r>
  </si>
  <si>
    <t xml:space="preserve">Recycling</t>
  </si>
  <si>
    <t xml:space="preserve">Energy from waste</t>
  </si>
  <si>
    <t xml:space="preserve">Composting </t>
  </si>
  <si>
    <t xml:space="preserve">Landfill </t>
  </si>
  <si>
    <t xml:space="preserve">Open Loop</t>
  </si>
  <si>
    <t xml:space="preserve">Closed Loop</t>
  </si>
  <si>
    <t xml:space="preserve">Power only moving grate</t>
  </si>
  <si>
    <t xml:space="preserve">Anaerobic Digestion</t>
  </si>
  <si>
    <t xml:space="preserve">Paper and Card </t>
  </si>
  <si>
    <t xml:space="preserve">Kitchen/food waste </t>
  </si>
  <si>
    <t xml:space="preserve">Garden/plant waste </t>
  </si>
  <si>
    <t xml:space="preserve">Other organic </t>
  </si>
  <si>
    <t xml:space="preserve">Wood </t>
  </si>
  <si>
    <t xml:space="preserve">Textiles </t>
  </si>
  <si>
    <t xml:space="preserve">Plastic (dense) </t>
  </si>
  <si>
    <t xml:space="preserve">Plastic (film) </t>
  </si>
  <si>
    <t xml:space="preserve">Ferrous metal </t>
  </si>
  <si>
    <t xml:space="preserve">Non-ferrous metal </t>
  </si>
  <si>
    <t xml:space="preserve">Silt/soil </t>
  </si>
  <si>
    <t xml:space="preserve">Aggregate materials </t>
  </si>
  <si>
    <t xml:space="preserve">Misc combustibles </t>
  </si>
  <si>
    <t xml:space="preserve">Glass </t>
  </si>
  <si>
    <t xml:space="preserve">Tyres</t>
  </si>
  <si>
    <t xml:space="preserve">Other materials (municipal and C&amp;I)</t>
  </si>
  <si>
    <t xml:space="preserve">*Enter reductions in waste produced or disposed of by each method as negative values</t>
  </si>
  <si>
    <t xml:space="preserve">REFERENCE DATA</t>
  </si>
  <si>
    <t xml:space="preserve">PASSENGER TRANSPORT</t>
  </si>
  <si>
    <t xml:space="preserve">REFERENCE 1</t>
  </si>
  <si>
    <t xml:space="preserve">Emissions factor (Tonnes CO2e/km)</t>
  </si>
  <si>
    <t xml:space="preserve">Car</t>
  </si>
  <si>
    <t xml:space="preserve">Car - passenger</t>
  </si>
  <si>
    <t xml:space="preserve">Car value divided by 2 </t>
  </si>
  <si>
    <t xml:space="preserve">Train - national rail</t>
  </si>
  <si>
    <t xml:space="preserve">Train - Eurostar</t>
  </si>
  <si>
    <t xml:space="preserve">Bus or coach</t>
  </si>
  <si>
    <t xml:space="preserve">Plane - domestic flight</t>
  </si>
  <si>
    <t xml:space="preserve">Plane - short haul international flight</t>
  </si>
  <si>
    <t xml:space="preserve">Plane - long haul flight</t>
  </si>
  <si>
    <t xml:space="preserve">Cycle</t>
  </si>
  <si>
    <t xml:space="preserve">Walk</t>
  </si>
  <si>
    <t xml:space="preserve">Taxi - regular</t>
  </si>
  <si>
    <t xml:space="preserve">Taxi - black cab</t>
  </si>
  <si>
    <t xml:space="preserve">Ferry</t>
  </si>
  <si>
    <t xml:space="preserve">REFERENCE 2</t>
  </si>
  <si>
    <t xml:space="preserve">Average CO2e impact per tourist trip</t>
  </si>
  <si>
    <t xml:space="preserve">Embarkation point</t>
  </si>
  <si>
    <t xml:space="preserve">Travel impact (Tonnes CO2e per trip)</t>
  </si>
  <si>
    <t xml:space="preserve">Accommodation impact (tonnes CO2e per trip)</t>
  </si>
  <si>
    <t xml:space="preserve">TOTAL IMPACT PER TRIP (tonnes CO2e per trip)</t>
  </si>
  <si>
    <t xml:space="preserve">UK - non Scotland</t>
  </si>
  <si>
    <t xml:space="preserve">UK - Scotland</t>
  </si>
  <si>
    <t xml:space="preserve">Overseas</t>
  </si>
  <si>
    <t xml:space="preserve">Average by tourist</t>
  </si>
  <si>
    <t xml:space="preserve">REFERENCE 3</t>
  </si>
  <si>
    <t xml:space="preserve">Kg CO2e per £ spend by product type</t>
  </si>
  <si>
    <t xml:space="preserve">SIC code (SIC 2003)</t>
  </si>
  <si>
    <t xml:space="preserve">Total kg CO2e per £</t>
  </si>
  <si>
    <t xml:space="preserve">01</t>
  </si>
  <si>
    <r>
      <rPr>
        <sz val="8"/>
        <rFont val="Arial"/>
        <family val="0"/>
      </rPr>
      <t xml:space="preserve">Agriculture products</t>
    </r>
    <r>
      <rPr>
        <vertAlign val="superscript"/>
        <sz val="8"/>
        <rFont val="Arial"/>
        <family val="0"/>
      </rPr>
      <t xml:space="preserve">1</t>
    </r>
  </si>
  <si>
    <t xml:space="preserve">02</t>
  </si>
  <si>
    <t xml:space="preserve">05</t>
  </si>
  <si>
    <r>
      <rPr>
        <sz val="8"/>
        <rFont val="Arial"/>
        <family val="0"/>
      </rPr>
      <t xml:space="preserve">Fish products</t>
    </r>
    <r>
      <rPr>
        <vertAlign val="superscript"/>
        <sz val="8"/>
        <rFont val="Arial"/>
        <family val="0"/>
      </rPr>
      <t xml:space="preserve">1</t>
    </r>
  </si>
  <si>
    <r>
      <rPr>
        <sz val="8"/>
        <rFont val="Arial"/>
        <family val="0"/>
      </rPr>
      <t xml:space="preserve">Coal, lignite, peat</t>
    </r>
    <r>
      <rPr>
        <vertAlign val="superscript"/>
        <sz val="8"/>
        <rFont val="Arial"/>
        <family val="0"/>
      </rPr>
      <t xml:space="preserve">2</t>
    </r>
  </si>
  <si>
    <r>
      <rPr>
        <sz val="8"/>
        <rFont val="Arial"/>
        <family val="0"/>
      </rPr>
      <t xml:space="preserve">Crude petroleum, natural gas</t>
    </r>
    <r>
      <rPr>
        <vertAlign val="superscript"/>
        <sz val="8"/>
        <rFont val="Arial"/>
        <family val="0"/>
      </rPr>
      <t xml:space="preserve">2</t>
    </r>
  </si>
  <si>
    <r>
      <rPr>
        <sz val="8"/>
        <rFont val="Arial"/>
        <family val="0"/>
      </rPr>
      <t xml:space="preserve">Food and drink products</t>
    </r>
    <r>
      <rPr>
        <vertAlign val="superscript"/>
        <sz val="8"/>
        <rFont val="Arial"/>
        <family val="0"/>
      </rPr>
      <t xml:space="preserve">1</t>
    </r>
  </si>
  <si>
    <r>
      <rPr>
        <sz val="8"/>
        <rFont val="Arial"/>
        <family val="0"/>
      </rPr>
      <t xml:space="preserve">Refined petroleum, coke and other fuels</t>
    </r>
    <r>
      <rPr>
        <vertAlign val="superscript"/>
        <sz val="8"/>
        <rFont val="Arial"/>
        <family val="0"/>
      </rPr>
      <t xml:space="preserve">3</t>
    </r>
  </si>
  <si>
    <t xml:space="preserve">24.11,24.12</t>
  </si>
  <si>
    <t xml:space="preserve">24.16,24.17</t>
  </si>
  <si>
    <t xml:space="preserve">26.2,26.3</t>
  </si>
  <si>
    <t xml:space="preserve">26.6-26.8</t>
  </si>
  <si>
    <t xml:space="preserve">27.1-27.3</t>
  </si>
  <si>
    <t xml:space="preserve">36, 37</t>
  </si>
  <si>
    <r>
      <rPr>
        <sz val="8"/>
        <rFont val="Arial"/>
        <family val="0"/>
      </rPr>
      <t xml:space="preserve">Mains electricity</t>
    </r>
    <r>
      <rPr>
        <vertAlign val="superscript"/>
        <sz val="8"/>
        <rFont val="Arial"/>
        <family val="0"/>
      </rPr>
      <t xml:space="preserve">3</t>
    </r>
  </si>
  <si>
    <t xml:space="preserve">40.2,40.3</t>
  </si>
  <si>
    <r>
      <rPr>
        <sz val="8"/>
        <rFont val="Arial"/>
        <family val="0"/>
      </rPr>
      <t xml:space="preserve">Mains gas</t>
    </r>
    <r>
      <rPr>
        <vertAlign val="superscript"/>
        <sz val="8"/>
        <rFont val="Arial"/>
        <family val="0"/>
      </rPr>
      <t xml:space="preserve">3</t>
    </r>
  </si>
  <si>
    <r>
      <rPr>
        <sz val="8"/>
        <rFont val="Arial"/>
        <family val="0"/>
      </rPr>
      <t xml:space="preserve">Construction</t>
    </r>
    <r>
      <rPr>
        <vertAlign val="superscript"/>
        <sz val="8"/>
        <rFont val="Arial"/>
        <family val="0"/>
      </rPr>
      <t xml:space="preserve">4</t>
    </r>
  </si>
  <si>
    <r>
      <rPr>
        <sz val="8"/>
        <rFont val="Arial"/>
        <family val="0"/>
      </rPr>
      <t xml:space="preserve">Railway transport</t>
    </r>
    <r>
      <rPr>
        <vertAlign val="superscript"/>
        <sz val="8"/>
        <rFont val="Arial"/>
        <family val="0"/>
      </rPr>
      <t xml:space="preserve">5</t>
    </r>
  </si>
  <si>
    <r>
      <rPr>
        <sz val="8"/>
        <rFont val="Arial"/>
        <family val="0"/>
      </rPr>
      <t xml:space="preserve">Road transport</t>
    </r>
    <r>
      <rPr>
        <vertAlign val="superscript"/>
        <sz val="8"/>
        <rFont val="Arial"/>
        <family val="0"/>
      </rPr>
      <t xml:space="preserve">5</t>
    </r>
  </si>
  <si>
    <r>
      <rPr>
        <sz val="8"/>
        <rFont val="Arial"/>
        <family val="0"/>
      </rPr>
      <t xml:space="preserve">Water transport</t>
    </r>
    <r>
      <rPr>
        <vertAlign val="superscript"/>
        <sz val="8"/>
        <rFont val="Arial"/>
        <family val="0"/>
      </rPr>
      <t xml:space="preserve">5</t>
    </r>
  </si>
  <si>
    <r>
      <rPr>
        <sz val="8"/>
        <rFont val="Arial"/>
        <family val="0"/>
      </rPr>
      <t xml:space="preserve">Air transport</t>
    </r>
    <r>
      <rPr>
        <vertAlign val="superscript"/>
        <sz val="8"/>
        <rFont val="Arial"/>
        <family val="0"/>
      </rPr>
      <t xml:space="preserve">5</t>
    </r>
  </si>
  <si>
    <t xml:space="preserve">Public administration and defence</t>
  </si>
  <si>
    <t xml:space="preserve">Source</t>
  </si>
  <si>
    <r>
      <rPr>
        <sz val="8"/>
        <rFont val="Arial"/>
        <family val="0"/>
      </rPr>
      <t xml:space="preserve">Calculated by Centre for Sustainability Accounting (CenSA), York, based on previous calculations by Stockholm Environment Institute (SEI), University of York
The Centre for Sustainability Accounting (</t>
    </r>
    <r>
      <rPr>
        <u val="single"/>
        <sz val="8"/>
        <color rgb="FF0000FF"/>
        <rFont val="Arial"/>
        <family val="0"/>
      </rPr>
      <t xml:space="preserve">info@censa.org.uk</t>
    </r>
    <r>
      <rPr>
        <sz val="8"/>
        <rFont val="Arial"/>
        <family val="0"/>
      </rPr>
      <t xml:space="preserve">) is able to supply more detailed and up-to-date factors to complement those presented here, see also:
</t>
    </r>
  </si>
  <si>
    <t xml:space="preserve">http://www.censa.org.uk</t>
  </si>
  <si>
    <t xml:space="preserve">These emission factors relate to the supply and distribution of energy products for general consumption, and take into account emissions relating to the extraction and processing of the energy carriers (e.g. oil refineries).  Except in the case of electricity, they do not include emissions relating to your company's use of the energy (for which see primarily Annex 1).  In the case of electricity, these factors include the emissions relating to the production of the fuels used to generate the electricity, whereas those shown in Annex 3 of the 2009 Defra / DECC GHG Conversion Factors are limited just to emissions from the use of those fuels by the electricity producers.</t>
  </si>
  <si>
    <t xml:space="preserve">These factors relate to transport services for hire or reward (including public transport services), not to emissions from vehicles owned by your company (for which estimates of actual fuel use should be used).  They differ from those shown in Annexes 6 and 7, insofar as the upstream emissions relating to transport services are not included in the other annexes.</t>
  </si>
  <si>
    <t xml:space="preserve">OTHER GREENHOUSE GASES</t>
  </si>
  <si>
    <t xml:space="preserve">REFERENCE 4</t>
  </si>
  <si>
    <t xml:space="preserve">Gas</t>
  </si>
  <si>
    <t xml:space="preserve">GWP</t>
  </si>
  <si>
    <t xml:space="preserve">Carbon Dioxide</t>
  </si>
  <si>
    <t xml:space="preserve">Methane</t>
  </si>
  <si>
    <t xml:space="preserve">Nitrous Oxide</t>
  </si>
  <si>
    <t xml:space="preserve">HFC-23</t>
  </si>
  <si>
    <t xml:space="preserve">HFC-32</t>
  </si>
  <si>
    <t xml:space="preserve">HFC-41</t>
  </si>
  <si>
    <t xml:space="preserve">HFC-125</t>
  </si>
  <si>
    <t xml:space="preserve">HFC-134</t>
  </si>
  <si>
    <t xml:space="preserve">HFC-134a</t>
  </si>
  <si>
    <t xml:space="preserve">HFC-143</t>
  </si>
  <si>
    <t xml:space="preserve">HFC-143a</t>
  </si>
  <si>
    <t xml:space="preserve">HFC-152a</t>
  </si>
  <si>
    <t xml:space="preserve">HFC-227ea</t>
  </si>
  <si>
    <t xml:space="preserve">HFC-236fa</t>
  </si>
  <si>
    <t xml:space="preserve">HFC-245fa</t>
  </si>
  <si>
    <t xml:space="preserve">HFC-43-I0mee</t>
  </si>
  <si>
    <t xml:space="preserve">Perfluoromethane (PFC-14)</t>
  </si>
  <si>
    <t xml:space="preserve">Perfluoroethane (PFC-116)</t>
  </si>
  <si>
    <t xml:space="preserve">Perfluoropropane (PFC-218)</t>
  </si>
  <si>
    <t xml:space="preserve">Perfluorocyclobutane (PFC-318)</t>
  </si>
  <si>
    <t xml:space="preserve">Perfluorobutane (PFC-3-1-10)</t>
  </si>
  <si>
    <t xml:space="preserve">Perfluoropentane (PFC-4-1-12)</t>
  </si>
  <si>
    <t xml:space="preserve">Perfluorohexane (PFC-5-1-14)</t>
  </si>
  <si>
    <t xml:space="preserve">Sulphur hexafluoride</t>
  </si>
  <si>
    <t xml:space="preserve">INFRASTRUCTURE - PLANT EMISSIONS</t>
  </si>
  <si>
    <t xml:space="preserve">REFERENCE 5</t>
  </si>
  <si>
    <t xml:space="preserve">Tonnes CO2 per month </t>
  </si>
  <si>
    <t xml:space="preserve">Large</t>
  </si>
  <si>
    <t xml:space="preserve">Medium</t>
  </si>
  <si>
    <t xml:space="preserve">PORTABLE SITE ACCOMMODATION EMISSIONS</t>
  </si>
  <si>
    <t xml:space="preserve">REFERENCE 6</t>
  </si>
  <si>
    <t xml:space="preserve">SUMMER</t>
  </si>
  <si>
    <t xml:space="preserve">Size of accommodation</t>
  </si>
  <si>
    <t xml:space="preserve">WINTER</t>
  </si>
  <si>
    <t xml:space="preserve">INFRASTRUCTURE - SUB-CONTRACTOR TRAVEL</t>
  </si>
  <si>
    <t xml:space="preserve">REFERENCE 7</t>
  </si>
  <si>
    <t xml:space="preserve">FUEL EMISSION FACTORS</t>
  </si>
  <si>
    <t xml:space="preserve">REFERENCE 8</t>
  </si>
  <si>
    <t xml:space="preserve">Fuel</t>
  </si>
  <si>
    <t xml:space="preserve">Emission factor (Tonnes CO2e per unit)</t>
  </si>
  <si>
    <t xml:space="preserve">Aviation Turbine Fuel </t>
  </si>
  <si>
    <t xml:space="preserve">Tonnes</t>
  </si>
  <si>
    <t xml:space="preserve">Coal </t>
  </si>
  <si>
    <t xml:space="preserve">Diesel</t>
  </si>
  <si>
    <t xml:space="preserve">Grid electricity</t>
  </si>
  <si>
    <t xml:space="preserve">MWh</t>
  </si>
  <si>
    <t xml:space="preserve">Fuel Oil</t>
  </si>
  <si>
    <t xml:space="preserve">Gas Oil</t>
  </si>
  <si>
    <t xml:space="preserve">LPG</t>
  </si>
  <si>
    <t xml:space="preserve">Litres</t>
  </si>
  <si>
    <t xml:space="preserve">Natural Gas</t>
  </si>
  <si>
    <t xml:space="preserve">Petrol</t>
  </si>
  <si>
    <t xml:space="preserve">Wood Pellets</t>
  </si>
  <si>
    <t xml:space="preserve">INFRASTRUCTURE - BUILDINGS EMBODIED EMISSIONS</t>
  </si>
  <si>
    <t xml:space="preserve">REFERENCE 9</t>
  </si>
  <si>
    <t xml:space="preserve">Building type</t>
  </si>
  <si>
    <t xml:space="preserve">Emission factor (Tonnes CO2e per square metre)</t>
  </si>
  <si>
    <t xml:space="preserve">Office - concrete frame</t>
  </si>
  <si>
    <t xml:space="preserve">Office - steel frame</t>
  </si>
  <si>
    <t xml:space="preserve">Office - wooden frame</t>
  </si>
  <si>
    <t xml:space="preserve">Industry - steel frame</t>
  </si>
  <si>
    <t xml:space="preserve">Industry - wooden frame</t>
  </si>
  <si>
    <t xml:space="preserve">INFRASTRUCTURE - ROAD OR RAIL EMBODIED EMISSIONS</t>
  </si>
  <si>
    <t xml:space="preserve">REFERENCE 10</t>
  </si>
  <si>
    <t xml:space="preserve">Road/rail type</t>
  </si>
  <si>
    <t xml:space="preserve">Major road </t>
  </si>
  <si>
    <t xml:space="preserve">Urban minor road </t>
  </si>
  <si>
    <t xml:space="preserve">Rural minor road</t>
  </si>
  <si>
    <t xml:space="preserve">Bridges</t>
  </si>
  <si>
    <t xml:space="preserve">Track</t>
  </si>
  <si>
    <t xml:space="preserve">Rail electric infrastructure</t>
  </si>
  <si>
    <t xml:space="preserve">CAPITAL PURCHASES -  EMBODIED EMISSIONS</t>
  </si>
  <si>
    <t xml:space="preserve">REFERENCE 11</t>
  </si>
  <si>
    <t xml:space="preserve">Embodied CO2 (kg per Tonne of material)</t>
  </si>
  <si>
    <t xml:space="preserve">Aggregate</t>
  </si>
  <si>
    <t xml:space="preserve">Aluminium - general unknown </t>
  </si>
  <si>
    <t xml:space="preserve">Aluminium - general virgin material</t>
  </si>
  <si>
    <t xml:space="preserve">Aluminium - general recycled material</t>
  </si>
  <si>
    <t xml:space="preserve">Asphalt </t>
  </si>
  <si>
    <t xml:space="preserve">Bitumen</t>
  </si>
  <si>
    <t xml:space="preserve">Brass</t>
  </si>
  <si>
    <t xml:space="preserve">Bricks</t>
  </si>
  <si>
    <t xml:space="preserve">Bronze</t>
  </si>
  <si>
    <t xml:space="preserve">Carpet</t>
  </si>
  <si>
    <t xml:space="preserve">Cement</t>
  </si>
  <si>
    <t xml:space="preserve">Ceramics </t>
  </si>
  <si>
    <t xml:space="preserve">Clay (simple backed products)</t>
  </si>
  <si>
    <t xml:space="preserve">Concrete</t>
  </si>
  <si>
    <t xml:space="preserve">Copper</t>
  </si>
  <si>
    <t xml:space="preserve">Glass - general</t>
  </si>
  <si>
    <t xml:space="preserve">Glass - fibreglass</t>
  </si>
  <si>
    <t xml:space="preserve">Glass - toughened</t>
  </si>
  <si>
    <t xml:space="preserve">General insulation</t>
  </si>
  <si>
    <t xml:space="preserve">Iron</t>
  </si>
  <si>
    <t xml:space="preserve">Lead - general unknown </t>
  </si>
  <si>
    <t xml:space="preserve">Lead - general virgin material</t>
  </si>
  <si>
    <t xml:space="preserve">Lead - general recycled material</t>
  </si>
  <si>
    <t xml:space="preserve">Lime</t>
  </si>
  <si>
    <t xml:space="preserve">Linoleum</t>
  </si>
  <si>
    <t xml:space="preserve">Paperboard</t>
  </si>
  <si>
    <t xml:space="preserve">Fine paper</t>
  </si>
  <si>
    <t xml:space="preserve">Wallpaper</t>
  </si>
  <si>
    <t xml:space="preserve">Plaster (general gypsum)</t>
  </si>
  <si>
    <t xml:space="preserve">Plasterboard</t>
  </si>
  <si>
    <t xml:space="preserve">Plastics - general</t>
  </si>
  <si>
    <t xml:space="preserve">Plastics - general polyethylene</t>
  </si>
  <si>
    <t xml:space="preserve">Plastics - High Density Polyethylene (HDPE)</t>
  </si>
  <si>
    <t xml:space="preserve">Plastics - Low Density Polyethylene (LDPE)</t>
  </si>
  <si>
    <t xml:space="preserve">Plastics - general purpose polystyrene</t>
  </si>
  <si>
    <t xml:space="preserve">Plastics - PVC general</t>
  </si>
  <si>
    <t xml:space="preserve">Rubber</t>
  </si>
  <si>
    <t xml:space="preserve">Steel - general unknown </t>
  </si>
  <si>
    <t xml:space="preserve">Steel- general virgin material</t>
  </si>
  <si>
    <t xml:space="preserve">Steel - general recycled material</t>
  </si>
  <si>
    <t xml:space="preserve">Stone</t>
  </si>
  <si>
    <t xml:space="preserve">Timber - general unknown</t>
  </si>
  <si>
    <t xml:space="preserve">Timber - Hardboard</t>
  </si>
  <si>
    <t xml:space="preserve">Timber - MDF</t>
  </si>
  <si>
    <t xml:space="preserve">Timber - Plywood</t>
  </si>
  <si>
    <t xml:space="preserve">Timber - Veneer particleboard (furniture)</t>
  </si>
  <si>
    <t xml:space="preserve">Tin</t>
  </si>
  <si>
    <t xml:space="preserve">BUILDINGS - LONG TERM ENERGY USE NON INDUSTRIAL</t>
  </si>
  <si>
    <t xml:space="preserve">REFERENCE 12</t>
  </si>
  <si>
    <t xml:space="preserve">kWh per sq m</t>
  </si>
  <si>
    <t xml:space="preserve">Electricity emissions factor (Tonnes CO2e/kWh)</t>
  </si>
  <si>
    <t xml:space="preserve">Gas emissions factor (Tonnes CO2e/kWh)</t>
  </si>
  <si>
    <t xml:space="preserve">Annual Tonnes CO2e per sq m</t>
  </si>
  <si>
    <t xml:space="preserve">Electricity</t>
  </si>
  <si>
    <t xml:space="preserve">Office - naturally ventilated - cellular - typical</t>
  </si>
  <si>
    <t xml:space="preserve">Office - naturally ventilated - cellular - good practice</t>
  </si>
  <si>
    <t xml:space="preserve">Office - naturally ventilated - open plan - typical</t>
  </si>
  <si>
    <t xml:space="preserve">Office - naturally ventilated - open plan - good practice</t>
  </si>
  <si>
    <t xml:space="preserve">Office - air conditioned (standard) - typical</t>
  </si>
  <si>
    <t xml:space="preserve">Office - air conditioned (standard) - good practice</t>
  </si>
  <si>
    <t xml:space="preserve">Office - air conditioned (prestige) - typical</t>
  </si>
  <si>
    <t xml:space="preserve">Office - air conditioned (prestige) - good practice</t>
  </si>
  <si>
    <t xml:space="preserve">Laboratory - typical</t>
  </si>
  <si>
    <t xml:space="preserve">Laboratory - good practice</t>
  </si>
  <si>
    <t xml:space="preserve">Retail unit</t>
  </si>
  <si>
    <t xml:space="preserve">Bed and Breakfast</t>
  </si>
  <si>
    <t xml:space="preserve">Hotel (2 star)</t>
  </si>
  <si>
    <t xml:space="preserve">Hotel (3 star)</t>
  </si>
  <si>
    <t xml:space="preserve">Hotel (4 star)</t>
  </si>
  <si>
    <t xml:space="preserve">Hotel (5 star)</t>
  </si>
  <si>
    <t xml:space="preserve">Hotel (average)</t>
  </si>
  <si>
    <t xml:space="preserve">Warehouse</t>
  </si>
  <si>
    <t xml:space="preserve">BUILDINGS - LONG TERM ENERGY USE  INDUSTRIAL</t>
  </si>
  <si>
    <t xml:space="preserve">REFERENCE 13</t>
  </si>
  <si>
    <t xml:space="preserve">Electricity emissions factor (kg CO2e/kWh)</t>
  </si>
  <si>
    <t xml:space="preserve">Light industrial - up to 5000 square metres </t>
  </si>
  <si>
    <t xml:space="preserve">Light industrial - over  5000 square metres </t>
  </si>
  <si>
    <t xml:space="preserve">Medium industrial - up to 5000 square metres </t>
  </si>
  <si>
    <t xml:space="preserve">Medium industrial - over  5000 square metres </t>
  </si>
  <si>
    <t xml:space="preserve">COMMUTING IMPACTS</t>
  </si>
  <si>
    <t xml:space="preserve">REFERENCE 14</t>
  </si>
  <si>
    <t xml:space="preserve">Transport</t>
  </si>
  <si>
    <t xml:space="preserve">sum</t>
  </si>
  <si>
    <t xml:space="preserve">Source: www.scotland.gov.uk/Topics/Statistics/Browse/Transport-Travel/TablesPublications/DataTravelDiary2008</t>
  </si>
  <si>
    <t xml:space="preserve">Average number of commuting journeys (return) per FTE per year in Scotland:</t>
  </si>
  <si>
    <t xml:space="preserve">Source: SQW Energy assumption</t>
  </si>
  <si>
    <t xml:space="preserve">Average distance of commuter journeys (return - km)</t>
  </si>
  <si>
    <t xml:space="preserve">PROJECT DELIVERY COMMUTING IMPACTS</t>
  </si>
  <si>
    <t xml:space="preserve">See above</t>
  </si>
  <si>
    <t xml:space="preserve">No. journeys per year per commuter</t>
  </si>
  <si>
    <t xml:space="preserve">Total kms per year by mode of transport</t>
  </si>
  <si>
    <t xml:space="preserve">Emissions factors (kg CO2e/km)</t>
  </si>
  <si>
    <t xml:space="preserve">Total CO2e emissions per mode of transport (Tonnes CO2e)</t>
  </si>
  <si>
    <t xml:space="preserve">Taxi/Minicab</t>
  </si>
  <si>
    <t xml:space="preserve">Other (inc m/cycle, U/G, ferry)</t>
  </si>
  <si>
    <t xml:space="preserve">Annual CO2e per job (Tonnes CO2e)</t>
  </si>
  <si>
    <t xml:space="preserve">LONG TERM COMMUTING IMPACTS</t>
  </si>
  <si>
    <t xml:space="preserve">ACCOMMODATION</t>
  </si>
  <si>
    <t xml:space="preserve">REFERENCE 15</t>
  </si>
  <si>
    <t xml:space="preserve">Type of accommodation </t>
  </si>
  <si>
    <t xml:space="preserve">Energy use per bed night (MJ)</t>
  </si>
  <si>
    <t xml:space="preserve">Energy use per bed night (kWh)</t>
  </si>
  <si>
    <t xml:space="preserve">Gas consumption per bed night (kWh)</t>
  </si>
  <si>
    <t xml:space="preserve">CO2e  - gas consumption (tCO2e/bed night)</t>
  </si>
  <si>
    <t xml:space="preserve">Electricity consumption (kWh per bed night )</t>
  </si>
  <si>
    <t xml:space="preserve">CO2e - electricity consumption (tCO2e per bed night)</t>
  </si>
  <si>
    <t xml:space="preserve">Total CO2e (tCO2e per bed night)</t>
  </si>
  <si>
    <t xml:space="preserve">Friends/Relatives</t>
  </si>
  <si>
    <t xml:space="preserve">-</t>
  </si>
  <si>
    <t xml:space="preserve">Hotel/Guesthouse</t>
  </si>
  <si>
    <t xml:space="preserve">Camping/Caravanning</t>
  </si>
  <si>
    <t xml:space="preserve">Bed &amp; Breakfast</t>
  </si>
  <si>
    <t xml:space="preserve">Self-catering </t>
  </si>
  <si>
    <t xml:space="preserve">Hostels/University/School</t>
  </si>
  <si>
    <t xml:space="preserve">Other (serviced flats/holiday homes/festival accommodation)</t>
  </si>
  <si>
    <t xml:space="preserve">(1kWh = 3.6 MJ)</t>
  </si>
  <si>
    <t xml:space="preserve">DEFRA EMISSIONS FACTORS - TRANSPORT</t>
  </si>
  <si>
    <t xml:space="preserve">Air Passenger Transport Conversion Factors</t>
  </si>
  <si>
    <t xml:space="preserve">Flight type</t>
  </si>
  <si>
    <t xml:space="preserve">Method of travel</t>
  </si>
  <si>
    <t xml:space="preserve">Total kg CO2eq per unit</t>
  </si>
  <si>
    <t xml:space="preserve">Domestic</t>
  </si>
  <si>
    <t xml:space="preserve">Average</t>
  </si>
  <si>
    <t xml:space="preserve">Short-haul international</t>
  </si>
  <si>
    <t xml:space="preserve">Economy class</t>
  </si>
  <si>
    <t xml:space="preserve">Business class</t>
  </si>
  <si>
    <t xml:space="preserve">Long-haul international</t>
  </si>
  <si>
    <t xml:space="preserve">Premium economy class</t>
  </si>
  <si>
    <t xml:space="preserve">First class</t>
  </si>
  <si>
    <t xml:space="preserve">Passenger Road Transport Conversion Factors: Cars (unknown fuel)</t>
  </si>
  <si>
    <t xml:space="preserve">Size of car</t>
  </si>
  <si>
    <t xml:space="preserve">kg CO2eq per KM</t>
  </si>
  <si>
    <t xml:space="preserve">Average car (unknown fuel)</t>
  </si>
  <si>
    <t xml:space="preserve">DEFRA EMISSIONS FACTORS - WASTE AND MATERIALS (ANNEX 9)</t>
  </si>
  <si>
    <t xml:space="preserve">REFERENCE 16</t>
  </si>
  <si>
    <t xml:space="preserve">Paper and Card - virgin material</t>
  </si>
  <si>
    <t xml:space="preserve">Paper and Card - recycled</t>
  </si>
  <si>
    <t xml:space="preserve">Wood - virgin material</t>
  </si>
  <si>
    <t xml:space="preserve">Wood - recycled</t>
  </si>
  <si>
    <t xml:space="preserve">Plastic (dense) - virgin material</t>
  </si>
  <si>
    <t xml:space="preserve">Plastic (dense) - recycled</t>
  </si>
  <si>
    <t xml:space="preserve">Plastic (film) - virgin material</t>
  </si>
  <si>
    <t xml:space="preserve">Plastic (film) - recycled</t>
  </si>
  <si>
    <t xml:space="preserve">Ferrous metal - virgin material</t>
  </si>
  <si>
    <t xml:space="preserve">Ferrous metal - recycled</t>
  </si>
  <si>
    <t xml:space="preserve">Non-ferrous metal - virgin material</t>
  </si>
  <si>
    <t xml:space="preserve">Non-ferrous metal - recycled</t>
  </si>
  <si>
    <t xml:space="preserve">Aggregate materials - virgin material</t>
  </si>
  <si>
    <t xml:space="preserve">Aggregate materials - recycled</t>
  </si>
  <si>
    <t xml:space="preserve">Glass - virgin material</t>
  </si>
  <si>
    <t xml:space="preserve">Glass - recycled</t>
  </si>
  <si>
    <t xml:space="preserve">These figures are from ICE (reference 11) rather than Defra</t>
  </si>
  <si>
    <t xml:space="preserve">DEFRA EMISSIONS FACTORS - WASTE TREATMENT (ANNEX 9)</t>
  </si>
  <si>
    <t xml:space="preserve">Waste fraction </t>
  </si>
  <si>
    <t xml:space="preserve">kg CO2e emitted per tonne virgin material</t>
  </si>
  <si>
    <t xml:space="preserve">Net kg CO2e emitted per tonne of waste treated/disposed of by:</t>
  </si>
  <si>
    <t xml:space="preserve">Open loop</t>
  </si>
  <si>
    <t xml:space="preserve">ENERGY CONSUMPTION PER EMPLOYEE</t>
  </si>
  <si>
    <t xml:space="preserve">REFERENCE 17</t>
  </si>
  <si>
    <t xml:space="preserve">Specific energy consumption per employee in the UK at 2 digit SICs level </t>
  </si>
  <si>
    <t xml:space="preserve">SIC Code</t>
  </si>
  <si>
    <t xml:space="preserve"> Description</t>
  </si>
  <si>
    <t xml:space="preserve">Average Electricity Consumption per employee (MWh/y/employee)</t>
  </si>
  <si>
    <t xml:space="preserve">Average Gas Consumption per employee (MWh/y/employee)</t>
  </si>
  <si>
    <t xml:space="preserve">Average Other Fuel Consumption per employee (MWh/y/employee)</t>
  </si>
  <si>
    <t xml:space="preserve">Average CO2e from electricity consumption (kg CO2e per employee per year)</t>
  </si>
  <si>
    <t xml:space="preserve">Average CO2e from gas consumption (kg CO2e per employee per year)</t>
  </si>
  <si>
    <t xml:space="preserve">Average CO2e from other fuel consumption (kg CO2e per employee per year)</t>
  </si>
  <si>
    <t xml:space="preserve">Average CO2e per employee (Tonnes CO2e/yr per employee)</t>
  </si>
  <si>
    <t xml:space="preserve">REFERENCES</t>
  </si>
  <si>
    <t xml:space="preserve">Reference ID</t>
  </si>
  <si>
    <t xml:space="preserve">Title/reference information</t>
  </si>
  <si>
    <t xml:space="preserve">Further details</t>
  </si>
  <si>
    <t xml:space="preserve">Publication date</t>
  </si>
  <si>
    <t xml:space="preserve">Link (where available)</t>
  </si>
  <si>
    <t xml:space="preserve">Guidelines to Defra / DECC’s Greenhouse Gas Conversion Factors for Company Reporting </t>
  </si>
  <si>
    <t xml:space="preserve">Defra - Annex 6</t>
  </si>
  <si>
    <t xml:space="preserve">September 2009</t>
  </si>
  <si>
    <t xml:space="preserve">http://www.defra.gov.uk/environment/business/reporting/conversion-factors.htm</t>
  </si>
  <si>
    <t xml:space="preserve">The carbon impact per tourist trip average data has been calculated using Defra transport emission factors from the 2009 GHG conversion tables (reference 1), accommodation emission factors from a variety of sources  and VisitScotland 2005 travel survey statistics for the Edinburgh and Lothians region. </t>
  </si>
  <si>
    <t xml:space="preserve">Defra - Annex 6 (as reference 1)
Environmental initiatives by European Tourism Businesses
BERR: Energy Consumption in the United Kingdom.
Global environmental consequences of tourism, S. Gossling. Global Environmental Change, Volume 12, Number 4, 
Edinburgh Visitor Survey 2005
</t>
  </si>
  <si>
    <t xml:space="preserve">2009
2006
2001
December 2002
2005</t>
  </si>
  <si>
    <t xml:space="preserve">http://www.defra.gov.uk/environment/business/reporting/conversion-factors.htm
http://sutour.ier.uni-stuttgart.de/englisch/downloads/sutour_lores_en.pdf.
http://www.berr.gov.uk/files/file11250.pdf.
No link available
http://www.edinburgh.gov.uk/internet/Attachments/Internet/Business/Economic_development/Edinburgh_Visitor_Survey_2004-2005_(PDF,_1.16_mb).pdf</t>
  </si>
  <si>
    <t xml:space="preserve">Defra - Annex 13</t>
  </si>
  <si>
    <t xml:space="preserve">Defra - Annex 5</t>
  </si>
  <si>
    <t xml:space="preserve">Environment Agency’s Construction Calculator “Plant Emissions Estimator” tool</t>
  </si>
  <si>
    <t xml:space="preserve">Environment Agency</t>
  </si>
  <si>
    <t xml:space="preserve">http://www.environment-agency.gov.uk/business/sectors/37543.aspx</t>
  </si>
  <si>
    <t xml:space="preserve">Environment Agency’s Construction Calculator “Portable site accommodation estimator” tool (adjusted for 2009 Defra emissions factors)</t>
  </si>
  <si>
    <t xml:space="preserve">Environment Agency’s Construction Calculator “Personnel Travel Estimator” tool (adjusted for 2009 Defra emissions factors)</t>
  </si>
  <si>
    <t xml:space="preserve">Defra - Annexes 1 and 3</t>
  </si>
  <si>
    <r>
      <rPr>
        <sz val="8"/>
        <rFont val="Arial"/>
        <family val="0"/>
      </rPr>
      <t xml:space="preserve">The data has been extracted from a study called “wood based building materials and atmospheric carbon emissions”  in </t>
    </r>
    <r>
      <rPr>
        <i val="true"/>
        <sz val="8"/>
        <rFont val="Arial"/>
        <family val="0"/>
      </rPr>
      <t xml:space="preserve">Environmental Science and Policy</t>
    </r>
    <r>
      <rPr>
        <sz val="8"/>
        <rFont val="Arial"/>
        <family val="0"/>
      </rPr>
      <t xml:space="preserve"> 2 Pg 427-437</t>
    </r>
  </si>
  <si>
    <t xml:space="preserve">By A.H Buchanan and S.B Levine</t>
  </si>
  <si>
    <t xml:space="preserve">No link available</t>
  </si>
  <si>
    <t xml:space="preserve">Benchmark data provided by Transport Scotland on their website</t>
  </si>
  <si>
    <t xml:space="preserve">Transport Scotland</t>
  </si>
  <si>
    <t xml:space="preserve">http://www.transportscotland.gov.uk/stag/td/Part2/Environment/7.4.2.7</t>
  </si>
  <si>
    <t xml:space="preserve">Inventory of Carbon and Energy (ICE) Version 1.6a</t>
  </si>
  <si>
    <t xml:space="preserve">Professor Geoff Hammond and Craig Jones, Department of Mechanical Engineering, University of Bath.</t>
  </si>
  <si>
    <t xml:space="preserve">http://people.bath.ac.uk/cj219/</t>
  </si>
  <si>
    <t xml:space="preserve">Data has come from four different sources</t>
  </si>
  <si>
    <t xml:space="preserve">Energy Consumption Guide 19 : Energy use in offices
Investigation of measures to improve the energy performance of a existing building: Retail. Scottish Government Building Directorate
Environmental initiatives by European Tourism Businesses
Calculation of carbon dioxide targets for certain non-domestic buildings based on current compliance methods in Section 6</t>
  </si>
  <si>
    <t xml:space="preserve">2000
2009
2006
2006</t>
  </si>
  <si>
    <t xml:space="preserve">http://www.cooperatives-uk.coop/live/images/cme_resources/Users/Nick%20Carbon/industrial-guide.pdf
No link available
http://sutour.ier.uni-stuttgart.de/englisch/downloads/sutour_lores_en.pdf.
http://www.scotland.gov.uk/Resource/Doc/217736/0091376.pdf</t>
  </si>
  <si>
    <t xml:space="preserve">Energy Consumption Guide 81: Benchmarking tool for industrial buildings – heating and internal lighting</t>
  </si>
  <si>
    <t xml:space="preserve">Government’s Energy Efficiency Best Practice programme</t>
  </si>
  <si>
    <t xml:space="preserve">http://www.cooperatives-uk.coop/live/images/cme_resources/Users/Nick%20Carbon/industrial-guide.pdf</t>
  </si>
  <si>
    <t xml:space="preserve">Data has come from two different sources</t>
  </si>
  <si>
    <t xml:space="preserve">Guidelines to Defra / DECC’s Greenhouse Gas Conversion Factors for Company Reporting - Annex 6
Scottish Household Survey: Travel Diary 2007/2008</t>
  </si>
  <si>
    <t xml:space="preserve">2009
2008</t>
  </si>
  <si>
    <t xml:space="preserve">http://www.defra.gov.uk/environment/business/reporting/conversion-factors.htm
http://www.scotland.gov.uk/Publications/2009/09/11094846/0</t>
  </si>
  <si>
    <t xml:space="preserve">Benchmarks have been calculated using data from four different sources</t>
  </si>
  <si>
    <t xml:space="preserve">Environmental initiatives by European Tourism Businesses
Energy Consumption in the United Kingdom (BERR)
Energy – its impact on the environment and society-Annex 3B on Regional and local use of energy in the domestic sector (BERR)
Maps showing total domestic, industrial and commercial energy consumption at local authority level in 2006</t>
  </si>
  <si>
    <t xml:space="preserve">2006
2001
2003
2006</t>
  </si>
  <si>
    <t xml:space="preserve">http://sutour.ier.uni-stuttgart.de/englisch/downloads/sutour_lores_en.pdf.
http://www.berr.gov.uk/files/file11250.pdf
http://www.berr.gov.uk/files/file20328.pdf
http://www.berr.gov.uk/files/file41497.pdf</t>
  </si>
  <si>
    <t xml:space="preserve">Defra - Annex 9</t>
  </si>
  <si>
    <t xml:space="preserve">Benchmarks have been calculated using data from two different sources</t>
  </si>
  <si>
    <t xml:space="preserve">Heat and Energy Mapping and Decentralised Energy Feasibility Study: Phase 1 - Halcrow technical note, Table 3-2
Guidelines to Defra / DECC’s Greenhouse Gas Conversion Factors for Company Reporting - Annexes 1 and 3</t>
  </si>
  <si>
    <t xml:space="preserve">2008
2009</t>
  </si>
  <si>
    <t xml:space="preserve">No link available
+F430</t>
  </si>
  <si>
    <t xml:space="preserve">ADDITIONAL LISTS USED IN DROP-DOWN MENUS</t>
  </si>
  <si>
    <t xml:space="preserve">Screening questions</t>
  </si>
  <si>
    <t xml:space="preserve">Yes</t>
  </si>
  <si>
    <t xml:space="preserve">No</t>
  </si>
  <si>
    <t xml:space="preserve">Cannot quantify</t>
  </si>
  <si>
    <t xml:space="preserve">Calculation of SE's share of project benefits</t>
  </si>
  <si>
    <t xml:space="preserve">% of public funding</t>
  </si>
  <si>
    <t xml:space="preserve">% of total funding</t>
  </si>
  <si>
    <t xml:space="preserve">SE attribution 100%</t>
  </si>
  <si>
    <t xml:space="preserve">Portable site accommodation - seasons</t>
  </si>
  <si>
    <t xml:space="preserve">Winter</t>
  </si>
  <si>
    <t xml:space="preserve">Summer</t>
  </si>
</sst>
</file>

<file path=xl/styles.xml><?xml version="1.0" encoding="utf-8"?>
<styleSheet xmlns="http://schemas.openxmlformats.org/spreadsheetml/2006/main">
  <numFmts count="24">
    <numFmt numFmtId="164" formatCode="General"/>
    <numFmt numFmtId="165" formatCode="#,##0"/>
    <numFmt numFmtId="166" formatCode="0%"/>
    <numFmt numFmtId="167" formatCode="#,##0_ ;[RED]\-#,##0\ "/>
    <numFmt numFmtId="168" formatCode="#,##0;[RED]\-#,##0;;"/>
    <numFmt numFmtId="169" formatCode="0_ ;[RED]\-0\ "/>
    <numFmt numFmtId="170" formatCode="0.00"/>
    <numFmt numFmtId="171" formatCode="General"/>
    <numFmt numFmtId="172" formatCode="0.000"/>
    <numFmt numFmtId="173" formatCode="0.0"/>
    <numFmt numFmtId="174" formatCode="#,##0.00"/>
    <numFmt numFmtId="175" formatCode="#,##0.000"/>
    <numFmt numFmtId="176" formatCode="#,##0.0"/>
    <numFmt numFmtId="177" formatCode="0.0%"/>
    <numFmt numFmtId="178" formatCode="#,##0.00000"/>
    <numFmt numFmtId="179" formatCode="0.00000"/>
    <numFmt numFmtId="180" formatCode="#,##0;[RED]\-#,##0;\-"/>
    <numFmt numFmtId="181" formatCode="0"/>
    <numFmt numFmtId="182" formatCode="_-* #,##0_-;\-* #,##0_-;_-* \-??_-;_-@_-"/>
    <numFmt numFmtId="183" formatCode="@"/>
    <numFmt numFmtId="184" formatCode="_-* #,##0.00_-;\-* #,##0.00_-;_-* \-??_-;_-@_-"/>
    <numFmt numFmtId="185" formatCode="_-* #,##0.00_-;\-* #,##0.00_-;_-* \-_-;_-@_-"/>
    <numFmt numFmtId="186" formatCode="0.0000"/>
    <numFmt numFmtId="187" formatCode="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name val="Arial"/>
      <family val="0"/>
    </font>
    <font>
      <b val="true"/>
      <sz val="14"/>
      <color rgb="FF339966"/>
      <name val="Arial"/>
      <family val="0"/>
    </font>
    <font>
      <b val="true"/>
      <sz val="8"/>
      <color rgb="FF339966"/>
      <name val="Arial"/>
      <family val="2"/>
    </font>
    <font>
      <b val="true"/>
      <sz val="8"/>
      <name val="Arial"/>
      <family val="0"/>
    </font>
    <font>
      <b val="true"/>
      <sz val="10"/>
      <color rgb="FFFF0000"/>
      <name val="Arial"/>
      <family val="0"/>
    </font>
    <font>
      <b val="true"/>
      <sz val="10"/>
      <name val="Arial"/>
      <family val="0"/>
    </font>
    <font>
      <b val="true"/>
      <sz val="10"/>
      <name val="Arial"/>
      <family val="2"/>
    </font>
    <font>
      <sz val="10"/>
      <name val="Arial"/>
      <family val="2"/>
    </font>
    <font>
      <b val="true"/>
      <u val="single"/>
      <sz val="10"/>
      <name val="Arial"/>
      <family val="0"/>
    </font>
    <font>
      <b val="true"/>
      <sz val="8"/>
      <color rgb="FFFFFFFF"/>
      <name val="Arial"/>
      <family val="0"/>
    </font>
    <font>
      <sz val="8"/>
      <name val="Arial"/>
      <family val="2"/>
    </font>
    <font>
      <u val="single"/>
      <sz val="8"/>
      <color rgb="FF0000FF"/>
      <name val="Arial"/>
      <family val="0"/>
    </font>
    <font>
      <u val="single"/>
      <sz val="10"/>
      <color rgb="FF0000FF"/>
      <name val="Arial"/>
      <family val="0"/>
    </font>
    <font>
      <b val="true"/>
      <sz val="8"/>
      <name val="Arial"/>
      <family val="2"/>
    </font>
    <font>
      <b val="true"/>
      <u val="single"/>
      <sz val="8"/>
      <name val="Arial"/>
      <family val="2"/>
    </font>
    <font>
      <sz val="8"/>
      <color rgb="FFFF0000"/>
      <name val="Arial"/>
      <family val="2"/>
    </font>
    <font>
      <b val="true"/>
      <sz val="8"/>
      <color rgb="FFFFFFFF"/>
      <name val="Arial"/>
      <family val="2"/>
    </font>
    <font>
      <b val="true"/>
      <sz val="8"/>
      <color rgb="FFFF0000"/>
      <name val="Arial"/>
      <family val="0"/>
    </font>
    <font>
      <sz val="8"/>
      <color rgb="FFFFFFFF"/>
      <name val="Arial"/>
      <family val="0"/>
    </font>
    <font>
      <b val="true"/>
      <sz val="12"/>
      <color rgb="FF000000"/>
      <name val="Arial"/>
      <family val="2"/>
    </font>
    <font>
      <sz val="8"/>
      <color rgb="FF000000"/>
      <name val="Arial"/>
      <family val="2"/>
    </font>
    <font>
      <b val="true"/>
      <sz val="8"/>
      <color rgb="FF000000"/>
      <name val="Arial"/>
      <family val="2"/>
    </font>
    <font>
      <sz val="10"/>
      <color rgb="FF000000"/>
      <name val="Arial"/>
      <family val="2"/>
    </font>
    <font>
      <b val="true"/>
      <sz val="8"/>
      <color rgb="FFFF0000"/>
      <name val="Arial"/>
      <family val="2"/>
    </font>
    <font>
      <sz val="8"/>
      <color rgb="FFFF0000"/>
      <name val="Arial"/>
      <family val="0"/>
    </font>
    <font>
      <u val="single"/>
      <sz val="8"/>
      <color rgb="FF0000FF"/>
      <name val="Arial"/>
      <family val="2"/>
    </font>
    <font>
      <i val="true"/>
      <sz val="8"/>
      <name val="Arial"/>
      <family val="2"/>
    </font>
    <font>
      <i val="true"/>
      <sz val="8"/>
      <color rgb="FFFF0000"/>
      <name val="Arial"/>
      <family val="2"/>
    </font>
    <font>
      <sz val="8"/>
      <color rgb="FFFFFFFF"/>
      <name val="Arial"/>
      <family val="2"/>
    </font>
    <font>
      <b val="true"/>
      <sz val="10"/>
      <color rgb="FFFF0000"/>
      <name val="Arial"/>
      <family val="2"/>
    </font>
    <font>
      <b val="true"/>
      <u val="single"/>
      <sz val="8"/>
      <name val="Arial"/>
      <family val="0"/>
    </font>
    <font>
      <vertAlign val="superscript"/>
      <sz val="8"/>
      <name val="Arial"/>
      <family val="2"/>
    </font>
    <font>
      <b val="true"/>
      <vertAlign val="subscript"/>
      <sz val="8"/>
      <color rgb="FFFFFFFF"/>
      <name val="Arial"/>
      <family val="2"/>
    </font>
    <font>
      <vertAlign val="superscript"/>
      <sz val="8"/>
      <name val="Arial"/>
      <family val="0"/>
    </font>
    <font>
      <b val="true"/>
      <u val="single"/>
      <sz val="8"/>
      <color rgb="FFFFFFFF"/>
      <name val="Arial"/>
      <family val="0"/>
    </font>
    <font>
      <i val="true"/>
      <sz val="8"/>
      <name val="Arial"/>
      <family val="0"/>
    </font>
    <font>
      <b val="true"/>
      <i val="true"/>
      <sz val="8"/>
      <name val="Arial"/>
      <family val="0"/>
    </font>
    <font>
      <b val="true"/>
      <sz val="8"/>
      <color rgb="FF0000FF"/>
      <name val="Arial"/>
      <family val="0"/>
    </font>
    <font>
      <b val="true"/>
      <sz val="8"/>
      <color rgb="FF000000"/>
      <name val="Tahoma"/>
      <family val="0"/>
    </font>
    <font>
      <sz val="8"/>
      <color rgb="FF000000"/>
      <name val="Tahoma"/>
      <family val="0"/>
    </font>
    <font>
      <sz val="9"/>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0000FF"/>
        <bgColor rgb="FF0000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top"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21" fillId="24"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6"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24" fillId="24" borderId="0" xfId="0" applyFont="true" applyBorder="false" applyAlignment="true" applyProtection="false">
      <alignment horizontal="left" vertical="top" textRotation="0" wrapText="false" indent="0" shrinkToFit="false"/>
      <protection locked="true" hidden="false"/>
    </xf>
    <xf numFmtId="164" fontId="30" fillId="25" borderId="14" xfId="0" applyFont="true" applyBorder="true" applyAlignment="true" applyProtection="false">
      <alignment horizontal="general" vertical="top" textRotation="0" wrapText="false" indent="0" shrinkToFit="false"/>
      <protection locked="true" hidden="false"/>
    </xf>
    <xf numFmtId="164" fontId="30" fillId="25" borderId="14" xfId="0" applyFont="true" applyBorder="true" applyAlignment="true" applyProtection="false">
      <alignment horizontal="general" vertical="top" textRotation="0" wrapText="true" indent="0" shrinkToFit="false"/>
      <protection locked="true" hidden="false"/>
    </xf>
    <xf numFmtId="164" fontId="24" fillId="8" borderId="14" xfId="0" applyFont="true" applyBorder="true" applyAlignment="true" applyProtection="false">
      <alignment horizontal="left" vertical="top" textRotation="0" wrapText="false" indent="0" shrinkToFit="false"/>
      <protection locked="true" hidden="false"/>
    </xf>
    <xf numFmtId="164" fontId="24" fillId="8" borderId="14" xfId="0" applyFont="true" applyBorder="true" applyAlignment="true" applyProtection="false">
      <alignment horizontal="left" vertical="top" textRotation="0" wrapText="true" indent="0" shrinkToFit="false"/>
      <protection locked="true" hidden="false"/>
    </xf>
    <xf numFmtId="164" fontId="31" fillId="8" borderId="14" xfId="0" applyFont="true" applyBorder="true" applyAlignment="true" applyProtection="false">
      <alignment horizontal="center" vertical="top" textRotation="0" wrapText="true" indent="0" shrinkToFit="false"/>
      <protection locked="true" hidden="false"/>
    </xf>
    <xf numFmtId="164" fontId="31" fillId="8" borderId="11" xfId="0" applyFont="true" applyBorder="true" applyAlignment="true" applyProtection="false">
      <alignment horizontal="center" vertical="top" textRotation="0" wrapText="true" indent="0" shrinkToFit="false"/>
      <protection locked="true" hidden="false"/>
    </xf>
    <xf numFmtId="164" fontId="32" fillId="8" borderId="14" xfId="20" applyFont="true" applyBorder="true" applyAlignment="true" applyProtection="true">
      <alignment horizontal="general" vertical="top" textRotation="0" wrapText="false" indent="0" shrinkToFit="false"/>
      <protection locked="true" hidden="false"/>
    </xf>
    <xf numFmtId="164" fontId="21" fillId="8" borderId="14" xfId="0" applyFont="true" applyBorder="true" applyAlignment="true" applyProtection="false">
      <alignment horizontal="left" vertical="top" textRotation="0" wrapText="true" indent="0" shrinkToFit="false"/>
      <protection locked="true" hidden="false"/>
    </xf>
    <xf numFmtId="164" fontId="24" fillId="8" borderId="15" xfId="0" applyFont="true" applyBorder="true" applyAlignment="true" applyProtection="false">
      <alignment horizontal="left" vertical="top" textRotation="0" wrapText="false" indent="0" shrinkToFit="false"/>
      <protection locked="true" hidden="false"/>
    </xf>
    <xf numFmtId="164" fontId="32" fillId="8" borderId="15" xfId="20" applyFont="true" applyBorder="true" applyAlignment="true" applyProtection="true">
      <alignment horizontal="general" vertical="top" textRotation="0" wrapText="false" indent="0" shrinkToFit="false"/>
      <protection locked="true" hidden="false"/>
    </xf>
    <xf numFmtId="164" fontId="24" fillId="8" borderId="15" xfId="0" applyFont="true" applyBorder="true" applyAlignment="true" applyProtection="false">
      <alignment horizontal="left" vertical="top" textRotation="0" wrapText="true" indent="0" shrinkToFit="false"/>
      <protection locked="true" hidden="false"/>
    </xf>
    <xf numFmtId="164" fontId="31" fillId="8" borderId="15" xfId="0" applyFont="true" applyBorder="true" applyAlignment="true" applyProtection="false">
      <alignment horizontal="center" vertical="top" textRotation="0" wrapText="true" indent="0" shrinkToFit="false"/>
      <protection locked="true" hidden="false"/>
    </xf>
    <xf numFmtId="164" fontId="21" fillId="8" borderId="15" xfId="0" applyFont="true" applyBorder="true" applyAlignment="true" applyProtection="false">
      <alignment horizontal="left" vertical="top" textRotation="0" wrapText="true" indent="0" shrinkToFit="false"/>
      <protection locked="true" hidden="false"/>
    </xf>
    <xf numFmtId="164" fontId="24" fillId="8" borderId="11" xfId="0" applyFont="true" applyBorder="true" applyAlignment="true" applyProtection="false">
      <alignment horizontal="left" vertical="top" textRotation="0" wrapText="false" indent="0" shrinkToFit="false"/>
      <protection locked="true" hidden="false"/>
    </xf>
    <xf numFmtId="164" fontId="24" fillId="8" borderId="11" xfId="0" applyFont="true" applyBorder="true" applyAlignment="true" applyProtection="false">
      <alignment horizontal="general" vertical="top" textRotation="0" wrapText="true" indent="0" shrinkToFit="false"/>
      <protection locked="true" hidden="false"/>
    </xf>
    <xf numFmtId="164" fontId="32" fillId="8" borderId="11" xfId="20" applyFont="true" applyBorder="true" applyAlignment="true" applyProtection="true">
      <alignment horizontal="general" vertical="top" textRotation="0" wrapText="false" indent="0" shrinkToFit="false"/>
      <protection locked="true" hidden="false"/>
    </xf>
    <xf numFmtId="164" fontId="21" fillId="8" borderId="11" xfId="0" applyFont="true" applyBorder="true" applyAlignment="true" applyProtection="false">
      <alignment horizontal="general" vertical="top" textRotation="0" wrapText="true" indent="0" shrinkToFit="false"/>
      <protection locked="true" hidden="false"/>
    </xf>
    <xf numFmtId="164" fontId="24" fillId="4" borderId="15" xfId="0" applyFont="true" applyBorder="true" applyAlignment="true" applyProtection="false">
      <alignment horizontal="left" vertical="top" textRotation="0" wrapText="false" indent="0" shrinkToFit="false"/>
      <protection locked="true" hidden="false"/>
    </xf>
    <xf numFmtId="164" fontId="24" fillId="4" borderId="15" xfId="0" applyFont="true" applyBorder="true" applyAlignment="true" applyProtection="false">
      <alignment horizontal="left" vertical="top" textRotation="0" wrapText="true" indent="0" shrinkToFit="false"/>
      <protection locked="true" hidden="false"/>
    </xf>
    <xf numFmtId="164" fontId="31" fillId="4" borderId="15" xfId="0" applyFont="true" applyBorder="true" applyAlignment="true" applyProtection="false">
      <alignment horizontal="center" vertical="top" textRotation="0" wrapText="true" indent="0" shrinkToFit="false"/>
      <protection locked="true" hidden="false"/>
    </xf>
    <xf numFmtId="164" fontId="31" fillId="4" borderId="11" xfId="0" applyFont="true" applyBorder="true" applyAlignment="true" applyProtection="false">
      <alignment horizontal="center" vertical="top" textRotation="0" wrapText="true" indent="0" shrinkToFit="false"/>
      <protection locked="true" hidden="false"/>
    </xf>
    <xf numFmtId="164" fontId="32" fillId="4" borderId="15" xfId="20" applyFont="true" applyBorder="true" applyAlignment="true" applyProtection="true">
      <alignment horizontal="general" vertical="top" textRotation="0" wrapText="true" indent="0" shrinkToFit="false"/>
      <protection locked="true" hidden="false"/>
    </xf>
    <xf numFmtId="164" fontId="21" fillId="4" borderId="15" xfId="0" applyFont="true" applyBorder="true" applyAlignment="true" applyProtection="false">
      <alignment horizontal="left" vertical="top" textRotation="0" wrapText="true" indent="0" shrinkToFit="false"/>
      <protection locked="true" hidden="false"/>
    </xf>
    <xf numFmtId="164" fontId="32" fillId="4" borderId="15" xfId="20" applyFont="true" applyBorder="true" applyAlignment="true" applyProtection="true">
      <alignment horizontal="general" vertical="top" textRotation="0" wrapText="false" indent="0" shrinkToFit="false"/>
      <protection locked="true" hidden="false"/>
    </xf>
    <xf numFmtId="164" fontId="32" fillId="24" borderId="0" xfId="20" applyFont="true" applyBorder="true" applyAlignment="true" applyProtection="true">
      <alignment horizontal="general" vertical="top" textRotation="0" wrapText="false" indent="0" shrinkToFit="false"/>
      <protection locked="true" hidden="false"/>
    </xf>
    <xf numFmtId="164" fontId="24" fillId="4" borderId="14" xfId="0" applyFont="true" applyBorder="true" applyAlignment="true" applyProtection="false">
      <alignment horizontal="left" vertical="top" textRotation="0" wrapText="false" indent="0" shrinkToFit="false"/>
      <protection locked="true" hidden="false"/>
    </xf>
    <xf numFmtId="164" fontId="24" fillId="4" borderId="11" xfId="0" applyFont="true" applyBorder="true" applyAlignment="true" applyProtection="false">
      <alignment horizontal="center" vertical="top" textRotation="0" wrapText="true" indent="0" shrinkToFit="false"/>
      <protection locked="true" hidden="false"/>
    </xf>
    <xf numFmtId="164" fontId="24" fillId="4" borderId="11" xfId="0" applyFont="true" applyBorder="true" applyAlignment="true" applyProtection="false">
      <alignment horizontal="left" vertical="top" textRotation="0" wrapText="true" indent="0" shrinkToFit="false"/>
      <protection locked="true" hidden="false"/>
    </xf>
    <xf numFmtId="164" fontId="32" fillId="4" borderId="14" xfId="20" applyFont="true" applyBorder="true" applyAlignment="true" applyProtection="true">
      <alignment horizontal="general" vertical="top" textRotation="0" wrapText="false" indent="0" shrinkToFit="false"/>
      <protection locked="true" hidden="false"/>
    </xf>
    <xf numFmtId="164" fontId="21" fillId="4" borderId="11" xfId="0" applyFont="true" applyBorder="true" applyAlignment="true" applyProtection="false">
      <alignment horizontal="left" vertical="top" textRotation="0" wrapText="true" indent="0" shrinkToFit="false"/>
      <protection locked="true" hidden="false"/>
    </xf>
    <xf numFmtId="164" fontId="24" fillId="4" borderId="16" xfId="0" applyFont="true" applyBorder="true" applyAlignment="true" applyProtection="false">
      <alignment horizontal="left" vertical="top" textRotation="0" wrapText="false" indent="0" shrinkToFit="false"/>
      <protection locked="true" hidden="false"/>
    </xf>
    <xf numFmtId="164" fontId="32" fillId="4" borderId="16" xfId="20" applyFont="true" applyBorder="true" applyAlignment="true" applyProtection="true">
      <alignment horizontal="general" vertical="top" textRotation="0" wrapText="false" indent="0" shrinkToFit="false"/>
      <protection locked="true" hidden="false"/>
    </xf>
    <xf numFmtId="164" fontId="24" fillId="8" borderId="14" xfId="0" applyFont="true" applyBorder="true" applyAlignment="true" applyProtection="false">
      <alignment horizontal="general" vertical="top" textRotation="0" wrapText="true" indent="0" shrinkToFit="false"/>
      <protection locked="true" hidden="false"/>
    </xf>
    <xf numFmtId="164" fontId="31" fillId="8" borderId="14" xfId="0" applyFont="true" applyBorder="true" applyAlignment="true" applyProtection="false">
      <alignment horizontal="general" vertical="top" textRotation="0" wrapText="true" indent="0" shrinkToFit="false"/>
      <protection locked="true" hidden="false"/>
    </xf>
    <xf numFmtId="164" fontId="24" fillId="8" borderId="15" xfId="0" applyFont="true" applyBorder="true" applyAlignment="true" applyProtection="false">
      <alignment horizontal="general" vertical="top" textRotation="0" wrapText="true" indent="0" shrinkToFit="false"/>
      <protection locked="true" hidden="false"/>
    </xf>
    <xf numFmtId="164" fontId="31" fillId="8" borderId="15" xfId="0" applyFont="true" applyBorder="true" applyAlignment="true" applyProtection="false">
      <alignment horizontal="general" vertical="top" textRotation="0" wrapText="true" indent="0" shrinkToFit="false"/>
      <protection locked="true" hidden="false"/>
    </xf>
    <xf numFmtId="164" fontId="24" fillId="4" borderId="15" xfId="0" applyFont="true" applyBorder="true" applyAlignment="true" applyProtection="false">
      <alignment horizontal="general" vertical="top" textRotation="0" wrapText="true" indent="0" shrinkToFit="false"/>
      <protection locked="true" hidden="false"/>
    </xf>
    <xf numFmtId="164" fontId="21" fillId="4" borderId="15" xfId="0" applyFont="true" applyBorder="true" applyAlignment="true" applyProtection="false">
      <alignment horizontal="general" vertical="top" textRotation="0" wrapText="true" indent="0" shrinkToFit="false"/>
      <protection locked="true" hidden="false"/>
    </xf>
    <xf numFmtId="164" fontId="21" fillId="8" borderId="14" xfId="0" applyFont="true" applyBorder="true" applyAlignment="true" applyProtection="false">
      <alignment horizontal="general" vertical="top" textRotation="0" wrapText="true" indent="0" shrinkToFit="false"/>
      <protection locked="true" hidden="false"/>
    </xf>
    <xf numFmtId="164" fontId="21" fillId="8" borderId="15" xfId="0" applyFont="true" applyBorder="true" applyAlignment="true" applyProtection="false">
      <alignment horizontal="general" vertical="top" textRotation="0" wrapText="true" indent="0" shrinkToFit="false"/>
      <protection locked="true" hidden="false"/>
    </xf>
    <xf numFmtId="164" fontId="24" fillId="8" borderId="16" xfId="0" applyFont="true" applyBorder="true" applyAlignment="true" applyProtection="false">
      <alignment horizontal="left" vertical="top" textRotation="0" wrapText="false" indent="0" shrinkToFit="false"/>
      <protection locked="true" hidden="false"/>
    </xf>
    <xf numFmtId="164" fontId="24" fillId="8" borderId="16" xfId="0" applyFont="true" applyBorder="true" applyAlignment="true" applyProtection="false">
      <alignment horizontal="general" vertical="top" textRotation="0" wrapText="true" indent="0" shrinkToFit="false"/>
      <protection locked="true" hidden="false"/>
    </xf>
    <xf numFmtId="164" fontId="31" fillId="8" borderId="16" xfId="0" applyFont="true" applyBorder="true" applyAlignment="true" applyProtection="false">
      <alignment horizontal="center" vertical="top" textRotation="0" wrapText="true" indent="0" shrinkToFit="false"/>
      <protection locked="true" hidden="false"/>
    </xf>
    <xf numFmtId="164" fontId="32" fillId="8" borderId="16" xfId="20" applyFont="true" applyBorder="true" applyAlignment="true" applyProtection="true">
      <alignment horizontal="general" vertical="top" textRotation="0" wrapText="false" indent="0" shrinkToFit="false"/>
      <protection locked="true" hidden="false"/>
    </xf>
    <xf numFmtId="164" fontId="21" fillId="8" borderId="16" xfId="0" applyFont="true" applyBorder="true" applyAlignment="true" applyProtection="false">
      <alignment horizontal="general" vertical="top" textRotation="0" wrapText="true" indent="0" shrinkToFit="false"/>
      <protection locked="true" hidden="false"/>
    </xf>
    <xf numFmtId="164" fontId="24" fillId="4" borderId="16" xfId="0" applyFont="true" applyBorder="true" applyAlignment="true" applyProtection="false">
      <alignment horizontal="general" vertical="top" textRotation="0" wrapText="true" indent="0" shrinkToFit="false"/>
      <protection locked="true" hidden="false"/>
    </xf>
    <xf numFmtId="164" fontId="31" fillId="4" borderId="16" xfId="0" applyFont="true" applyBorder="true" applyAlignment="true" applyProtection="false">
      <alignment horizontal="center" vertical="top" textRotation="0" wrapText="true" indent="0" shrinkToFit="false"/>
      <protection locked="true" hidden="false"/>
    </xf>
    <xf numFmtId="164" fontId="21" fillId="4" borderId="16" xfId="0" applyFont="true" applyBorder="true" applyAlignment="true" applyProtection="false">
      <alignment horizontal="general" vertical="top" textRotation="0" wrapText="tru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34" fillId="24" borderId="10" xfId="0" applyFont="true" applyBorder="true" applyAlignment="true" applyProtection="false">
      <alignment horizontal="general" vertical="bottom" textRotation="0" wrapText="true" indent="0" shrinkToFit="false"/>
      <protection locked="true" hidden="false"/>
    </xf>
    <xf numFmtId="164" fontId="37" fillId="25" borderId="11" xfId="0" applyFont="true" applyBorder="true" applyAlignment="false" applyProtection="false">
      <alignment horizontal="general" vertical="bottom" textRotation="0" wrapText="false" indent="0" shrinkToFit="false"/>
      <protection locked="true" hidden="false"/>
    </xf>
    <xf numFmtId="164" fontId="37" fillId="25" borderId="11" xfId="0" applyFont="true" applyBorder="true" applyAlignment="true" applyProtection="false">
      <alignment horizontal="right" vertical="bottom" textRotation="0" wrapText="false" indent="0" shrinkToFit="false"/>
      <protection locked="true" hidden="false"/>
    </xf>
    <xf numFmtId="165" fontId="31" fillId="6" borderId="11" xfId="0" applyFont="true" applyBorder="true" applyAlignment="false" applyProtection="false">
      <alignment horizontal="general" vertical="bottom" textRotation="0" wrapText="false" indent="0" shrinkToFit="false"/>
      <protection locked="true" hidden="false"/>
    </xf>
    <xf numFmtId="165" fontId="34" fillId="24" borderId="16" xfId="0" applyFont="true" applyBorder="true" applyAlignment="false" applyProtection="false">
      <alignment horizontal="general" vertical="bottom" textRotation="0" wrapText="false" indent="0" shrinkToFit="false"/>
      <protection locked="true" hidden="false"/>
    </xf>
    <xf numFmtId="165" fontId="31" fillId="6" borderId="16"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general" vertical="bottom" textRotation="0" wrapText="true" indent="0" shrinkToFit="false"/>
      <protection locked="true" hidden="false"/>
    </xf>
    <xf numFmtId="164" fontId="31" fillId="24" borderId="12"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true" indent="0" shrinkToFit="false"/>
      <protection locked="true" hidden="false"/>
    </xf>
    <xf numFmtId="165" fontId="31" fillId="24" borderId="11" xfId="0" applyFont="true" applyBorder="true" applyAlignment="false" applyProtection="false">
      <alignment horizontal="general" vertical="bottom" textRotation="0" wrapText="false" indent="0" shrinkToFit="false"/>
      <protection locked="true" hidden="false"/>
    </xf>
    <xf numFmtId="165" fontId="34" fillId="24" borderId="11" xfId="0" applyFont="true" applyBorder="true" applyAlignment="false" applyProtection="false">
      <alignment horizontal="general" vertical="bottom" textRotation="0" wrapText="false" indent="0" shrinkToFit="false"/>
      <protection locked="true" hidden="false"/>
    </xf>
    <xf numFmtId="165" fontId="34" fillId="24" borderId="0"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5" fontId="31" fillId="24" borderId="13" xfId="0" applyFont="true" applyBorder="true" applyAlignment="false" applyProtection="false">
      <alignment horizontal="general" vertical="bottom" textRotation="0" wrapText="false" indent="0" shrinkToFit="false"/>
      <protection locked="true" hidden="false"/>
    </xf>
    <xf numFmtId="165" fontId="34" fillId="24" borderId="13" xfId="0" applyFont="true" applyBorder="true" applyAlignment="true" applyProtection="false">
      <alignment horizontal="right" vertical="bottom" textRotation="0" wrapText="false" indent="0" shrinkToFit="false"/>
      <protection locked="true" hidden="false"/>
    </xf>
    <xf numFmtId="166" fontId="31" fillId="24" borderId="16" xfId="19" applyFont="true" applyBorder="true" applyAlignment="true" applyProtection="true">
      <alignment horizontal="general" vertical="bottom" textRotation="0" wrapText="false" indent="0" shrinkToFit="false"/>
      <protection locked="true" hidden="false"/>
    </xf>
    <xf numFmtId="166" fontId="34" fillId="24" borderId="16" xfId="19" applyFont="true" applyBorder="true" applyAlignment="true" applyProtection="true">
      <alignment horizontal="general" vertical="bottom" textRotation="0" wrapText="false" indent="0" shrinkToFit="false"/>
      <protection locked="true" hidden="false"/>
    </xf>
    <xf numFmtId="166" fontId="31" fillId="24" borderId="16" xfId="19" applyFont="true" applyBorder="true" applyAlignment="true" applyProtection="true">
      <alignment horizontal="general" vertical="bottom" textRotation="0" wrapText="false" indent="0" shrinkToFit="false"/>
      <protection locked="true" hidden="false"/>
    </xf>
    <xf numFmtId="166" fontId="34" fillId="24" borderId="16" xfId="19" applyFont="true" applyBorder="true" applyAlignment="true" applyProtection="true">
      <alignment horizontal="general" vertical="bottom" textRotation="0" wrapText="false" indent="0" shrinkToFit="false"/>
      <protection locked="true" hidden="false"/>
    </xf>
    <xf numFmtId="164" fontId="34" fillId="24" borderId="13" xfId="0" applyFont="true" applyBorder="true" applyAlignment="true" applyProtection="false">
      <alignment horizontal="general" vertical="bottom" textRotation="0" wrapText="false" indent="0" shrinkToFit="false"/>
      <protection locked="true" hidden="false"/>
    </xf>
    <xf numFmtId="164" fontId="34" fillId="6" borderId="11" xfId="0" applyFont="true" applyBorder="true" applyAlignment="false" applyProtection="false">
      <alignment horizontal="general" vertical="bottom" textRotation="0" wrapText="false" indent="0" shrinkToFit="false"/>
      <protection locked="true" hidden="false"/>
    </xf>
    <xf numFmtId="166" fontId="24" fillId="0" borderId="11" xfId="0" applyFont="true" applyBorder="true" applyAlignment="true" applyProtection="false">
      <alignment horizontal="general" vertical="top" textRotation="0" wrapText="tru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1" fillId="24" borderId="13" xfId="0" applyFont="true" applyBorder="true" applyAlignment="false" applyProtection="false">
      <alignment horizontal="general" vertical="bottom" textRotation="0" wrapText="false" indent="0" shrinkToFit="false"/>
      <protection locked="true" hidden="false"/>
    </xf>
    <xf numFmtId="164" fontId="31" fillId="6" borderId="11"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37" fillId="25" borderId="17" xfId="0" applyFont="true" applyBorder="true" applyAlignment="true" applyProtection="false">
      <alignment horizontal="center" vertical="bottom" textRotation="0" wrapText="false" indent="0" shrinkToFit="false"/>
      <protection locked="true" hidden="false"/>
    </xf>
    <xf numFmtId="164" fontId="24" fillId="24" borderId="18" xfId="0" applyFont="true" applyBorder="true" applyAlignment="false" applyProtection="false">
      <alignment horizontal="general" vertical="bottom" textRotation="0" wrapText="false" indent="0" shrinkToFit="false"/>
      <protection locked="true" hidden="false"/>
    </xf>
    <xf numFmtId="164" fontId="24" fillId="24" borderId="19"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7"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7" fontId="24" fillId="0" borderId="23"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false" applyProtection="false">
      <alignment horizontal="general" vertical="bottom" textRotation="0" wrapText="false" indent="0" shrinkToFit="false"/>
      <protection locked="true" hidden="false"/>
    </xf>
    <xf numFmtId="167" fontId="24" fillId="0" borderId="26" xfId="0" applyFont="true" applyBorder="true" applyAlignment="false" applyProtection="false">
      <alignment horizontal="general" vertical="bottom" textRotation="0" wrapText="false" indent="0" shrinkToFit="false"/>
      <protection locked="true" hidden="false"/>
    </xf>
    <xf numFmtId="164" fontId="24" fillId="24" borderId="27" xfId="0" applyFont="true" applyBorder="true" applyAlignment="false" applyProtection="false">
      <alignment horizontal="general" vertical="bottom" textRotation="0" wrapText="false" indent="0" shrinkToFit="false"/>
      <protection locked="true" hidden="false"/>
    </xf>
    <xf numFmtId="167" fontId="24" fillId="24" borderId="28" xfId="0" applyFont="true" applyBorder="true" applyAlignment="false" applyProtection="false">
      <alignment horizontal="general" vertical="bottom" textRotation="0" wrapText="false" indent="0" shrinkToFit="false"/>
      <protection locked="true" hidden="false"/>
    </xf>
    <xf numFmtId="164" fontId="24" fillId="24" borderId="29" xfId="0" applyFont="true" applyBorder="true" applyAlignment="false" applyProtection="false">
      <alignment horizontal="general" vertical="bottom" textRotation="0" wrapText="false" indent="0" shrinkToFit="false"/>
      <protection locked="true" hidden="false"/>
    </xf>
    <xf numFmtId="167" fontId="24" fillId="24" borderId="10" xfId="0" applyFont="true" applyBorder="true" applyAlignment="false" applyProtection="false">
      <alignment horizontal="general" vertical="bottom" textRotation="0" wrapText="false" indent="0" shrinkToFit="false"/>
      <protection locked="true" hidden="false"/>
    </xf>
    <xf numFmtId="164" fontId="24" fillId="24" borderId="30" xfId="0" applyFont="true" applyBorder="true" applyAlignment="false" applyProtection="false">
      <alignment horizontal="general" vertical="bottom" textRotation="0" wrapText="false" indent="0" shrinkToFit="false"/>
      <protection locked="true" hidden="false"/>
    </xf>
    <xf numFmtId="167" fontId="24" fillId="24" borderId="31"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5" fontId="38" fillId="24" borderId="0" xfId="0" applyFont="true" applyBorder="true" applyAlignment="false" applyProtection="false">
      <alignment horizontal="general" vertical="bottom" textRotation="0" wrapText="false" indent="0" shrinkToFit="false"/>
      <protection locked="true" hidden="false"/>
    </xf>
    <xf numFmtId="167" fontId="24" fillId="0" borderId="32" xfId="0" applyFont="true" applyBorder="true" applyAlignment="false" applyProtection="false">
      <alignment horizontal="general" vertical="bottom" textRotation="0" wrapText="false" indent="0" shrinkToFit="false"/>
      <protection locked="true" hidden="false"/>
    </xf>
    <xf numFmtId="165" fontId="24" fillId="24" borderId="0" xfId="0" applyFont="true" applyBorder="true" applyAlignment="false" applyProtection="false">
      <alignment horizontal="general" vertical="bottom" textRotation="0" wrapText="false" indent="0" shrinkToFit="false"/>
      <protection locked="true" hidden="false"/>
    </xf>
    <xf numFmtId="167" fontId="24" fillId="0" borderId="33" xfId="0" applyFont="true" applyBorder="true" applyAlignment="false" applyProtection="false">
      <alignment horizontal="general" vertical="bottom" textRotation="0" wrapText="false" indent="0" shrinkToFit="false"/>
      <protection locked="true" hidden="false"/>
    </xf>
    <xf numFmtId="167" fontId="24" fillId="24" borderId="0" xfId="0" applyFont="true" applyBorder="true" applyAlignment="true" applyProtection="false">
      <alignment horizontal="right" vertical="bottom" textRotation="0" wrapText="false" indent="0" shrinkToFit="false"/>
      <protection locked="true" hidden="false"/>
    </xf>
    <xf numFmtId="164" fontId="21" fillId="6" borderId="11" xfId="0" applyFont="true" applyBorder="true" applyAlignment="true" applyProtection="false">
      <alignment horizontal="left" vertical="top" textRotation="0" wrapText="true" indent="0" shrinkToFit="false"/>
      <protection locked="true" hidden="false"/>
    </xf>
    <xf numFmtId="164" fontId="21" fillId="6" borderId="11" xfId="0" applyFont="true" applyBorder="true" applyAlignment="true" applyProtection="false">
      <alignment horizontal="general" vertical="top" textRotation="0" wrapText="true" indent="0" shrinkToFit="false"/>
      <protection locked="true" hidden="false"/>
    </xf>
    <xf numFmtId="164" fontId="39" fillId="26" borderId="0" xfId="0" applyFont="true" applyBorder="false" applyAlignment="false" applyProtection="false">
      <alignment horizontal="general" vertical="bottom" textRotation="0" wrapText="false" indent="0" shrinkToFit="false"/>
      <protection locked="true" hidden="false"/>
    </xf>
    <xf numFmtId="164" fontId="30" fillId="26" borderId="0" xfId="0" applyFont="true" applyBorder="false" applyAlignment="false" applyProtection="false">
      <alignment horizontal="general" vertical="bottom" textRotation="0" wrapText="false" indent="0" shrinkToFit="false"/>
      <protection locked="true" hidden="false"/>
    </xf>
    <xf numFmtId="168" fontId="34" fillId="24" borderId="0" xfId="0" applyFont="true" applyBorder="false" applyAlignment="false" applyProtection="false">
      <alignment horizontal="general" vertical="bottom" textRotation="0" wrapText="false" indent="0" shrinkToFit="false"/>
      <protection locked="true" hidden="false"/>
    </xf>
    <xf numFmtId="168" fontId="21" fillId="24" borderId="0" xfId="0" applyFont="true" applyBorder="false" applyAlignment="false" applyProtection="false">
      <alignment horizontal="general" vertical="bottom" textRotation="0" wrapText="false" indent="0" shrinkToFit="false"/>
      <protection locked="true" hidden="false"/>
    </xf>
    <xf numFmtId="168" fontId="21" fillId="0" borderId="11" xfId="0" applyFont="true" applyBorder="true" applyAlignment="true" applyProtection="false">
      <alignment horizontal="left" vertical="top" textRotation="0" wrapText="false" indent="0" shrinkToFit="false"/>
      <protection locked="true" hidden="false"/>
    </xf>
    <xf numFmtId="168" fontId="21" fillId="0" borderId="11" xfId="0" applyFont="true" applyBorder="true" applyAlignment="true" applyProtection="false">
      <alignment horizontal="center" vertical="top" textRotation="0" wrapText="false" indent="0" shrinkToFit="false"/>
      <protection locked="true" hidden="false"/>
    </xf>
    <xf numFmtId="167" fontId="2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7" fontId="0" fillId="24" borderId="0" xfId="0" applyFont="true" applyBorder="false" applyAlignment="false" applyProtection="false">
      <alignment horizontal="general" vertical="bottom" textRotation="0" wrapText="false" indent="0" shrinkToFit="false"/>
      <protection locked="true" hidden="false"/>
    </xf>
    <xf numFmtId="165"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30" fillId="25" borderId="34" xfId="0" applyFont="true" applyBorder="true" applyAlignment="false" applyProtection="false">
      <alignment horizontal="general" vertical="bottom" textRotation="0" wrapText="false" indent="0" shrinkToFit="false"/>
      <protection locked="true" hidden="false"/>
    </xf>
    <xf numFmtId="164" fontId="30" fillId="25" borderId="12" xfId="0" applyFont="true" applyBorder="true" applyAlignment="false" applyProtection="false">
      <alignment horizontal="general" vertical="bottom" textRotation="0" wrapText="false" indent="0" shrinkToFit="false"/>
      <protection locked="true" hidden="false"/>
    </xf>
    <xf numFmtId="164" fontId="30" fillId="25" borderId="35" xfId="0" applyFont="true" applyBorder="true" applyAlignment="true" applyProtection="false">
      <alignment horizontal="general" vertical="bottom" textRotation="0" wrapText="true" indent="0" shrinkToFit="false"/>
      <protection locked="true" hidden="false"/>
    </xf>
    <xf numFmtId="164" fontId="30" fillId="25" borderId="11" xfId="0" applyFont="true" applyBorder="true" applyAlignment="true" applyProtection="false">
      <alignment horizontal="center" vertical="top" textRotation="0" wrapText="tru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4" fillId="24" borderId="34" xfId="0" applyFont="true" applyBorder="true" applyAlignment="false" applyProtection="false">
      <alignment horizontal="general" vertical="bottom" textRotation="0" wrapText="false" indent="0" shrinkToFit="false"/>
      <protection locked="true" hidden="false"/>
    </xf>
    <xf numFmtId="164" fontId="24" fillId="24" borderId="12" xfId="0" applyFont="true" applyBorder="true" applyAlignment="false" applyProtection="false">
      <alignment horizontal="general" vertical="bottom" textRotation="0" wrapText="false" indent="0" shrinkToFit="false"/>
      <protection locked="true" hidden="false"/>
    </xf>
    <xf numFmtId="164" fontId="24" fillId="24" borderId="35" xfId="0" applyFont="true" applyBorder="true" applyAlignment="false" applyProtection="false">
      <alignment horizontal="general" vertical="bottom" textRotation="0" wrapText="false" indent="0" shrinkToFit="false"/>
      <protection locked="true" hidden="false"/>
    </xf>
    <xf numFmtId="165" fontId="21" fillId="20" borderId="12" xfId="0" applyFont="true" applyBorder="true" applyAlignment="false" applyProtection="false">
      <alignment horizontal="general" vertical="bottom" textRotation="0" wrapText="false" indent="0" shrinkToFit="false"/>
      <protection locked="true" hidden="false"/>
    </xf>
    <xf numFmtId="167" fontId="24" fillId="24" borderId="11" xfId="0" applyFont="true" applyBorder="true" applyAlignment="true" applyProtection="false">
      <alignment horizontal="general" vertical="bottom" textRotation="0" wrapText="false" indent="0" shrinkToFit="false"/>
      <protection locked="true" hidden="false"/>
    </xf>
    <xf numFmtId="165" fontId="21" fillId="24" borderId="12" xfId="0" applyFont="true" applyBorder="true" applyAlignment="false" applyProtection="false">
      <alignment horizontal="general" vertical="bottom" textRotation="0" wrapText="false" indent="0" shrinkToFit="false"/>
      <protection locked="true" hidden="false"/>
    </xf>
    <xf numFmtId="169" fontId="21" fillId="24" borderId="12" xfId="0" applyFont="true" applyBorder="true" applyAlignment="false" applyProtection="false">
      <alignment horizontal="general" vertical="bottom" textRotation="0" wrapText="false" indent="0" shrinkToFit="false"/>
      <protection locked="true" hidden="false"/>
    </xf>
    <xf numFmtId="164" fontId="24" fillId="8" borderId="34" xfId="0" applyFont="true" applyBorder="true" applyAlignment="false" applyProtection="false">
      <alignment horizontal="general" vertical="bottom" textRotation="0" wrapText="false" indent="0" shrinkToFit="false"/>
      <protection locked="true" hidden="false"/>
    </xf>
    <xf numFmtId="164" fontId="24" fillId="8" borderId="12" xfId="0" applyFont="true" applyBorder="true" applyAlignment="false" applyProtection="false">
      <alignment horizontal="general" vertical="bottom" textRotation="0" wrapText="false" indent="0" shrinkToFit="false"/>
      <protection locked="true" hidden="false"/>
    </xf>
    <xf numFmtId="169" fontId="24" fillId="8" borderId="35" xfId="0" applyFont="true" applyBorder="true" applyAlignment="true" applyProtection="false">
      <alignment horizontal="right" vertical="bottom" textRotation="0" wrapText="false" indent="0" shrinkToFit="false"/>
      <protection locked="true" hidden="false"/>
    </xf>
    <xf numFmtId="165" fontId="21" fillId="8" borderId="12" xfId="0" applyFont="true" applyBorder="true" applyAlignment="false" applyProtection="false">
      <alignment horizontal="general" vertical="bottom" textRotation="0" wrapText="false" indent="0" shrinkToFit="false"/>
      <protection locked="true" hidden="false"/>
    </xf>
    <xf numFmtId="169" fontId="21" fillId="8" borderId="12" xfId="0" applyFont="true" applyBorder="true" applyAlignment="false" applyProtection="false">
      <alignment horizontal="general" vertical="bottom" textRotation="0" wrapText="false" indent="0" shrinkToFit="false"/>
      <protection locked="true" hidden="false"/>
    </xf>
    <xf numFmtId="169" fontId="24" fillId="8" borderId="12" xfId="0" applyFont="true" applyBorder="true" applyAlignment="true" applyProtection="false">
      <alignment horizontal="right" vertical="bottom" textRotation="0" wrapText="false" indent="0" shrinkToFit="false"/>
      <protection locked="true" hidden="false"/>
    </xf>
    <xf numFmtId="167" fontId="24" fillId="8" borderId="11" xfId="0" applyFont="true" applyBorder="true" applyAlignment="true" applyProtection="false">
      <alignment horizontal="general" vertical="bottom" textRotation="0" wrapText="false" indent="0" shrinkToFit="false"/>
      <protection locked="true" hidden="false"/>
    </xf>
    <xf numFmtId="165" fontId="24"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9" fontId="21" fillId="20" borderId="12" xfId="0" applyFont="true" applyBorder="true" applyAlignment="false" applyProtection="false">
      <alignment horizontal="general" vertical="bottom" textRotation="0" wrapText="false" indent="0" shrinkToFit="false"/>
      <protection locked="true" hidden="false"/>
    </xf>
    <xf numFmtId="165" fontId="24" fillId="24" borderId="29" xfId="0" applyFont="true" applyBorder="true" applyAlignment="true" applyProtection="false">
      <alignment horizontal="general" vertical="top" textRotation="0" wrapText="true" indent="0" shrinkToFit="false"/>
      <protection locked="true" hidden="false"/>
    </xf>
    <xf numFmtId="164" fontId="45"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4" fontId="21" fillId="20" borderId="12" xfId="0" applyFont="true" applyBorder="true" applyAlignment="false" applyProtection="false">
      <alignment horizontal="general" vertical="bottom" textRotation="0" wrapText="false" indent="0" shrinkToFit="false"/>
      <protection locked="true" hidden="false"/>
    </xf>
    <xf numFmtId="164" fontId="21" fillId="8" borderId="34" xfId="0" applyFont="true" applyBorder="tru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9" fontId="24" fillId="8" borderId="28" xfId="0" applyFont="true" applyBorder="true" applyAlignment="true" applyProtection="false">
      <alignment horizontal="right" vertical="bottom" textRotation="0" wrapText="false" indent="0" shrinkToFit="false"/>
      <protection locked="true" hidden="false"/>
    </xf>
    <xf numFmtId="167" fontId="24" fillId="8" borderId="35" xfId="0" applyFont="true" applyBorder="true" applyAlignment="true" applyProtection="false">
      <alignment horizontal="general" vertical="bottom" textRotation="0" wrapText="false" indent="0" shrinkToFit="false"/>
      <protection locked="true" hidden="false"/>
    </xf>
    <xf numFmtId="164" fontId="21" fillId="24" borderId="36" xfId="0" applyFont="true" applyBorder="true" applyAlignment="false" applyProtection="false">
      <alignment horizontal="general" vertical="bottom" textRotation="0" wrapText="false" indent="0" shrinkToFit="false"/>
      <protection locked="true" hidden="false"/>
    </xf>
    <xf numFmtId="169" fontId="21" fillId="24" borderId="0" xfId="0" applyFont="true" applyBorder="false" applyAlignment="false" applyProtection="false">
      <alignment horizontal="general" vertical="bottom" textRotation="0" wrapText="false" indent="0" shrinkToFit="false"/>
      <protection locked="true" hidden="false"/>
    </xf>
    <xf numFmtId="164" fontId="30" fillId="25" borderId="31" xfId="0" applyFont="true" applyBorder="true" applyAlignment="false" applyProtection="false">
      <alignment horizontal="general" vertical="bottom" textRotation="0" wrapText="false" indent="0" shrinkToFit="false"/>
      <protection locked="true" hidden="false"/>
    </xf>
    <xf numFmtId="169" fontId="30" fillId="25" borderId="12" xfId="0" applyFont="true" applyBorder="true" applyAlignment="false" applyProtection="false">
      <alignment horizontal="general" vertical="bottom" textRotation="0" wrapText="false" indent="0" shrinkToFit="false"/>
      <protection locked="true" hidden="false"/>
    </xf>
    <xf numFmtId="169" fontId="30" fillId="25" borderId="35" xfId="0" applyFont="true" applyBorder="true" applyAlignment="false" applyProtection="false">
      <alignment horizontal="general" vertical="bottom" textRotation="0" wrapText="false" indent="0" shrinkToFit="false"/>
      <protection locked="true" hidden="false"/>
    </xf>
    <xf numFmtId="169" fontId="21" fillId="20" borderId="35" xfId="0" applyFont="true" applyBorder="true" applyAlignment="false" applyProtection="false">
      <alignment horizontal="general" vertical="bottom" textRotation="0" wrapText="false" indent="0" shrinkToFit="false"/>
      <protection locked="true" hidden="false"/>
    </xf>
    <xf numFmtId="169" fontId="21" fillId="24" borderId="35" xfId="0" applyFont="true" applyBorder="true" applyAlignment="false" applyProtection="false">
      <alignment horizontal="general" vertical="bottom" textRotation="0" wrapText="false" indent="0" shrinkToFit="false"/>
      <protection locked="true" hidden="false"/>
    </xf>
    <xf numFmtId="164" fontId="24" fillId="24" borderId="31" xfId="0" applyFont="true" applyBorder="true" applyAlignment="false" applyProtection="false">
      <alignment horizontal="general" vertical="bottom" textRotation="0" wrapText="false" indent="0" shrinkToFit="false"/>
      <protection locked="true" hidden="false"/>
    </xf>
    <xf numFmtId="165" fontId="21" fillId="20" borderId="13" xfId="0" applyFont="true" applyBorder="true" applyAlignment="false" applyProtection="false">
      <alignment horizontal="general" vertical="bottom" textRotation="0" wrapText="false" indent="0" shrinkToFit="false"/>
      <protection locked="true" hidden="false"/>
    </xf>
    <xf numFmtId="169" fontId="21" fillId="20" borderId="13" xfId="0" applyFont="true" applyBorder="true" applyAlignment="false" applyProtection="false">
      <alignment horizontal="general" vertical="bottom" textRotation="0" wrapText="false" indent="0" shrinkToFit="false"/>
      <protection locked="true" hidden="false"/>
    </xf>
    <xf numFmtId="169" fontId="21" fillId="20" borderId="31" xfId="0" applyFont="true" applyBorder="true" applyAlignment="false" applyProtection="false">
      <alignment horizontal="general" vertical="bottom" textRotation="0" wrapText="false" indent="0" shrinkToFit="false"/>
      <protection locked="true" hidden="false"/>
    </xf>
    <xf numFmtId="167" fontId="24" fillId="24" borderId="16" xfId="0" applyFont="true" applyBorder="true" applyAlignment="true" applyProtection="false">
      <alignment horizontal="general" vertical="bottom" textRotation="0" wrapText="false" indent="0" shrinkToFit="false"/>
      <protection locked="true" hidden="false"/>
    </xf>
    <xf numFmtId="165" fontId="21" fillId="20" borderId="35" xfId="0" applyFont="true" applyBorder="true" applyAlignment="false" applyProtection="false">
      <alignment horizontal="general" vertical="bottom" textRotation="0" wrapText="false" indent="0" shrinkToFit="false"/>
      <protection locked="true" hidden="false"/>
    </xf>
    <xf numFmtId="164" fontId="24" fillId="8" borderId="35" xfId="0" applyFont="true" applyBorder="true" applyAlignment="true" applyProtection="false">
      <alignment horizontal="right" vertical="bottom" textRotation="0" wrapText="false" indent="0" shrinkToFit="false"/>
      <protection locked="true" hidden="false"/>
    </xf>
    <xf numFmtId="164" fontId="32" fillId="24" borderId="0" xfId="20" applyFont="true" applyBorder="true" applyAlignment="true" applyProtection="true">
      <alignment horizontal="general" vertical="bottom" textRotation="0" wrapText="false" indent="0" shrinkToFit="false"/>
      <protection locked="true" hidden="false"/>
    </xf>
    <xf numFmtId="164" fontId="21" fillId="26" borderId="0" xfId="0" applyFont="true" applyBorder="false" applyAlignment="false" applyProtection="false">
      <alignment horizontal="general" vertical="bottom" textRotation="0" wrapText="false" indent="0" shrinkToFit="false"/>
      <protection locked="true" hidden="false"/>
    </xf>
    <xf numFmtId="164" fontId="30" fillId="26" borderId="0" xfId="0" applyFont="true" applyBorder="true" applyAlignment="false" applyProtection="false">
      <alignment horizontal="general" vertical="bottom" textRotation="0" wrapText="false" indent="0" shrinkToFit="false"/>
      <protection locked="true" hidden="false"/>
    </xf>
    <xf numFmtId="164" fontId="30" fillId="25" borderId="11" xfId="0" applyFont="true" applyBorder="true" applyAlignment="false" applyProtection="false">
      <alignment horizontal="general" vertical="bottom" textRotation="0" wrapText="false" indent="0" shrinkToFit="false"/>
      <protection locked="true" hidden="false"/>
    </xf>
    <xf numFmtId="164" fontId="30" fillId="25" borderId="11" xfId="0" applyFont="true" applyBorder="true" applyAlignment="true" applyProtection="false">
      <alignment horizontal="center" vertical="bottom" textRotation="0" wrapText="true" indent="0" shrinkToFit="false"/>
      <protection locked="true" hidden="false"/>
    </xf>
    <xf numFmtId="164" fontId="24" fillId="24" borderId="0" xfId="0" applyFont="true" applyBorder="false" applyAlignment="true" applyProtection="false">
      <alignment horizontal="general" vertical="top" textRotation="0" wrapText="false" indent="0" shrinkToFit="false"/>
      <protection locked="true" hidden="false"/>
    </xf>
    <xf numFmtId="164" fontId="21" fillId="6" borderId="11" xfId="0" applyFont="true" applyBorder="true" applyAlignment="true" applyProtection="false">
      <alignment horizontal="left" vertical="bottom" textRotation="0" wrapText="false" indent="0" shrinkToFit="false"/>
      <protection locked="true" hidden="false"/>
    </xf>
    <xf numFmtId="164" fontId="21" fillId="6" borderId="11" xfId="0" applyFont="true" applyBorder="true" applyAlignment="false" applyProtection="false">
      <alignment horizontal="general" vertical="bottom" textRotation="0" wrapText="false" indent="0" shrinkToFit="false"/>
      <protection locked="true" hidden="false"/>
    </xf>
    <xf numFmtId="170" fontId="21" fillId="5" borderId="11" xfId="0" applyFont="true" applyBorder="true" applyAlignment="false" applyProtection="false">
      <alignment horizontal="general" vertical="bottom" textRotation="0" wrapText="false" indent="0" shrinkToFit="false"/>
      <protection locked="true" hidden="false"/>
    </xf>
    <xf numFmtId="171" fontId="24" fillId="24" borderId="11"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30" fillId="26" borderId="0" xfId="0" applyFont="true" applyBorder="true" applyAlignment="true" applyProtection="false">
      <alignment horizontal="left" vertical="bottom" textRotation="0" wrapText="false" indent="0" shrinkToFit="false"/>
      <protection locked="true" hidden="false"/>
    </xf>
    <xf numFmtId="164" fontId="21" fillId="26" borderId="0" xfId="0" applyFont="true" applyBorder="true" applyAlignment="false" applyProtection="false">
      <alignment horizontal="general" vertical="bottom" textRotation="0" wrapText="false" indent="0" shrinkToFit="false"/>
      <protection locked="true" hidden="false"/>
    </xf>
    <xf numFmtId="164" fontId="30" fillId="25" borderId="11" xfId="0" applyFont="true" applyBorder="true" applyAlignment="true" applyProtection="false">
      <alignment horizontal="center" vertical="bottom" textRotation="0" wrapText="false" indent="0" shrinkToFit="false"/>
      <protection locked="true" hidden="false"/>
    </xf>
    <xf numFmtId="172" fontId="21" fillId="5" borderId="11" xfId="0" applyFont="true" applyBorder="true" applyAlignment="false" applyProtection="false">
      <alignment horizontal="general" vertical="bottom" textRotation="0" wrapText="false" indent="0" shrinkToFit="false"/>
      <protection locked="true" hidden="false"/>
    </xf>
    <xf numFmtId="173" fontId="21" fillId="24" borderId="11" xfId="0" applyFont="true" applyBorder="true" applyAlignment="false" applyProtection="false">
      <alignment horizontal="general" vertical="bottom" textRotation="0" wrapText="false" indent="0" shrinkToFit="false"/>
      <protection locked="true" hidden="false"/>
    </xf>
    <xf numFmtId="164" fontId="21" fillId="24" borderId="12"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true" indent="0" shrinkToFit="false"/>
      <protection locked="true" hidden="false"/>
    </xf>
    <xf numFmtId="165" fontId="24" fillId="24" borderId="11" xfId="0" applyFont="true" applyBorder="true" applyAlignment="true" applyProtection="false">
      <alignment horizontal="general" vertical="center" textRotation="0" wrapText="false" indent="0" shrinkToFit="false"/>
      <protection locked="true" hidden="false"/>
    </xf>
    <xf numFmtId="165" fontId="24"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73" fontId="24" fillId="24"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right" vertical="bottom" textRotation="0" wrapText="false" indent="0" shrinkToFit="false"/>
      <protection locked="true" hidden="false"/>
    </xf>
    <xf numFmtId="165" fontId="24" fillId="24" borderId="1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0" fillId="26" borderId="0" xfId="0" applyFont="true" applyBorder="true" applyAlignment="true" applyProtection="false">
      <alignment horizontal="general" vertical="bottom" textRotation="0" wrapText="false" indent="0" shrinkToFit="false"/>
      <protection locked="true" hidden="false"/>
    </xf>
    <xf numFmtId="165" fontId="21" fillId="6" borderId="11" xfId="0" applyFont="true" applyBorder="true" applyAlignment="false" applyProtection="false">
      <alignment horizontal="general" vertical="bottom" textRotation="0" wrapText="false" indent="0" shrinkToFit="false"/>
      <protection locked="true" hidden="false"/>
    </xf>
    <xf numFmtId="165" fontId="24" fillId="24" borderId="37" xfId="0" applyFont="true" applyBorder="true" applyAlignment="false" applyProtection="false">
      <alignment horizontal="general" vertical="bottom" textRotation="0" wrapText="false" indent="0" shrinkToFit="false"/>
      <protection locked="true" hidden="false"/>
    </xf>
    <xf numFmtId="164" fontId="39" fillId="26" borderId="0" xfId="0" applyFont="true" applyBorder="false" applyAlignment="true" applyProtection="false">
      <alignment horizontal="general" vertical="bottom" textRotation="0" wrapText="false" indent="0" shrinkToFit="false"/>
      <protection locked="true" hidden="false"/>
    </xf>
    <xf numFmtId="174" fontId="21" fillId="6" borderId="11" xfId="0" applyFont="true" applyBorder="true" applyAlignment="false" applyProtection="false">
      <alignment horizontal="general" vertical="bottom" textRotation="0" wrapText="false" indent="0" shrinkToFit="false"/>
      <protection locked="true" hidden="false"/>
    </xf>
    <xf numFmtId="171" fontId="21" fillId="24" borderId="11" xfId="0" applyFont="true" applyBorder="true" applyAlignment="false" applyProtection="false">
      <alignment horizontal="general" vertical="bottom" textRotation="0" wrapText="false" indent="0" shrinkToFit="false"/>
      <protection locked="true" hidden="false"/>
    </xf>
    <xf numFmtId="172" fontId="21" fillId="24" borderId="0" xfId="0" applyFont="true" applyBorder="false" applyAlignment="false" applyProtection="false">
      <alignment horizontal="general" vertical="bottom" textRotation="0" wrapText="false" indent="0" shrinkToFit="false"/>
      <protection locked="true" hidden="false"/>
    </xf>
    <xf numFmtId="175" fontId="21" fillId="5" borderId="11" xfId="0" applyFont="true" applyBorder="true" applyAlignment="false" applyProtection="false">
      <alignment horizontal="general" vertical="bottom" textRotation="0" wrapText="false" indent="0" shrinkToFit="false"/>
      <protection locked="true" hidden="false"/>
    </xf>
    <xf numFmtId="164" fontId="24" fillId="24" borderId="28" xfId="0" applyFont="true" applyBorder="true" applyAlignment="true" applyProtection="false">
      <alignment horizontal="right" vertical="bottom" textRotation="0" wrapText="false" indent="0" shrinkToFit="false"/>
      <protection locked="true" hidden="false"/>
    </xf>
    <xf numFmtId="165" fontId="24" fillId="24" borderId="3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6" fillId="24" borderId="0" xfId="20" applyFont="true" applyBorder="true" applyAlignment="true" applyProtection="true">
      <alignment horizontal="general" vertical="bottom" textRotation="0" wrapText="false" indent="0" shrinkToFit="false"/>
      <protection locked="true" hidden="false"/>
    </xf>
    <xf numFmtId="164" fontId="37" fillId="25" borderId="14"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6" fontId="44" fillId="0" borderId="13" xfId="0" applyFont="true" applyBorder="true" applyAlignment="false" applyProtection="false">
      <alignment horizontal="general" vertical="bottom" textRotation="0" wrapText="false" indent="0" shrinkToFit="false"/>
      <protection locked="true" hidden="false"/>
    </xf>
    <xf numFmtId="166" fontId="31" fillId="0" borderId="13"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6" fontId="31" fillId="6" borderId="35" xfId="0" applyFont="true" applyBorder="true" applyAlignment="false" applyProtection="false">
      <alignment horizontal="general" vertical="bottom" textRotation="0" wrapText="false" indent="0" shrinkToFit="false"/>
      <protection locked="true" hidden="false"/>
    </xf>
    <xf numFmtId="166" fontId="31" fillId="6" borderId="11"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left" vertical="bottom" textRotation="0" wrapText="tru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76" fontId="31"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5"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76" fontId="34" fillId="0" borderId="10" xfId="0" applyFont="true" applyBorder="true" applyAlignment="true" applyProtection="false">
      <alignment horizontal="left" vertical="bottom" textRotation="0" wrapText="true" indent="0" shrinkToFit="false"/>
      <protection locked="true" hidden="false"/>
    </xf>
    <xf numFmtId="176" fontId="34" fillId="0" borderId="31" xfId="0" applyFont="true" applyBorder="true" applyAlignment="false" applyProtection="false">
      <alignment horizontal="general" vertical="bottom" textRotation="0" wrapText="false" indent="0" shrinkToFit="false"/>
      <protection locked="true" hidden="false"/>
    </xf>
    <xf numFmtId="176" fontId="34" fillId="0" borderId="16" xfId="0" applyFont="true" applyBorder="true" applyAlignment="false" applyProtection="false">
      <alignment horizontal="general" vertical="bottom" textRotation="0" wrapText="false" indent="0" shrinkToFit="false"/>
      <protection locked="true" hidden="false"/>
    </xf>
    <xf numFmtId="176" fontId="34" fillId="0" borderId="11"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34" fillId="24" borderId="10" xfId="0" applyFont="true" applyBorder="true" applyAlignment="false" applyProtection="false">
      <alignment horizontal="general" vertical="bottom" textRotation="0" wrapText="false" indent="0" shrinkToFit="false"/>
      <protection locked="true" hidden="false"/>
    </xf>
    <xf numFmtId="165" fontId="31" fillId="24" borderId="36" xfId="0" applyFont="true" applyBorder="true" applyAlignment="false" applyProtection="false">
      <alignment horizontal="general" vertical="bottom" textRotation="0" wrapText="false" indent="0" shrinkToFit="false"/>
      <protection locked="true" hidden="false"/>
    </xf>
    <xf numFmtId="176" fontId="34" fillId="24" borderId="11"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left" vertical="bottom" textRotation="0" wrapText="false" indent="0" shrinkToFit="false"/>
      <protection locked="true" hidden="false"/>
    </xf>
    <xf numFmtId="164" fontId="41" fillId="24" borderId="0" xfId="20" applyFont="true" applyBorder="true" applyAlignment="true" applyProtection="true">
      <alignment horizontal="general" vertical="bottom" textRotation="0" wrapText="false" indent="0" shrinkToFit="false"/>
      <protection locked="true" hidden="false"/>
    </xf>
    <xf numFmtId="164" fontId="34" fillId="24" borderId="10" xfId="0" applyFont="true" applyBorder="true" applyAlignment="true" applyProtection="false">
      <alignment horizontal="right" vertical="bottom" textRotation="0" wrapText="false" indent="0" shrinkToFit="false"/>
      <protection locked="true" hidden="false"/>
    </xf>
    <xf numFmtId="164" fontId="37" fillId="25" borderId="35" xfId="0" applyFont="true" applyBorder="true" applyAlignment="true" applyProtection="false">
      <alignment horizontal="center" vertical="bottom" textRotation="0" wrapText="true" indent="0" shrinkToFit="false"/>
      <protection locked="true" hidden="false"/>
    </xf>
    <xf numFmtId="164" fontId="37" fillId="25" borderId="11" xfId="0" applyFont="true" applyBorder="true" applyAlignment="true" applyProtection="false">
      <alignment horizontal="center" vertical="bottom" textRotation="0" wrapText="true" indent="0" shrinkToFit="false"/>
      <protection locked="true" hidden="false"/>
    </xf>
    <xf numFmtId="164" fontId="34" fillId="24" borderId="10" xfId="0" applyFont="true" applyBorder="true" applyAlignment="true" applyProtection="false">
      <alignment horizontal="right" vertical="bottom" textRotation="0" wrapText="true" indent="0" shrinkToFit="false"/>
      <protection locked="true" hidden="false"/>
    </xf>
    <xf numFmtId="177" fontId="31" fillId="6" borderId="11" xfId="19" applyFont="true" applyBorder="true" applyAlignment="true" applyProtection="true">
      <alignment horizontal="right" vertical="bottom" textRotation="0" wrapText="true" indent="0" shrinkToFit="false"/>
      <protection locked="true" hidden="false"/>
    </xf>
    <xf numFmtId="177" fontId="31" fillId="5" borderId="11"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right" vertical="bottom" textRotation="0" wrapText="true" indent="0" shrinkToFit="false"/>
      <protection locked="true" hidden="false"/>
    </xf>
    <xf numFmtId="166" fontId="31" fillId="24" borderId="0" xfId="19" applyFont="true" applyBorder="true" applyAlignment="true" applyProtection="true">
      <alignment horizontal="right" vertical="bottom" textRotation="0" wrapText="true" indent="0" shrinkToFit="false"/>
      <protection locked="true" hidden="false"/>
    </xf>
    <xf numFmtId="166" fontId="31"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right" vertical="bottom" textRotation="0" wrapText="true" indent="0" shrinkToFit="false"/>
      <protection locked="true" hidden="false"/>
    </xf>
    <xf numFmtId="165" fontId="31" fillId="24" borderId="0" xfId="0" applyFont="true" applyBorder="true" applyAlignment="true" applyProtection="false">
      <alignment horizontal="right" vertical="bottom" textRotation="0" wrapText="true" indent="0" shrinkToFit="false"/>
      <protection locked="true" hidden="false"/>
    </xf>
    <xf numFmtId="165" fontId="31" fillId="24" borderId="0" xfId="0" applyFont="true" applyBorder="true" applyAlignment="true" applyProtection="false">
      <alignment horizontal="right" vertical="bottom" textRotation="0" wrapText="false" indent="0" shrinkToFit="false"/>
      <protection locked="true" hidden="false"/>
    </xf>
    <xf numFmtId="170" fontId="31" fillId="24" borderId="0" xfId="0" applyFont="true" applyBorder="true" applyAlignment="true" applyProtection="false">
      <alignment horizontal="right" vertical="bottom" textRotation="0" wrapText="false" indent="0" shrinkToFit="false"/>
      <protection locked="true" hidden="false"/>
    </xf>
    <xf numFmtId="173" fontId="31" fillId="24" borderId="0" xfId="0" applyFont="true" applyBorder="true" applyAlignment="true" applyProtection="false">
      <alignment horizontal="right" vertical="bottom" textRotation="0" wrapText="false" indent="0" shrinkToFit="false"/>
      <protection locked="true" hidden="false"/>
    </xf>
    <xf numFmtId="164" fontId="34" fillId="24" borderId="13" xfId="0" applyFont="true" applyBorder="true" applyAlignment="false" applyProtection="false">
      <alignment horizontal="general" vertical="bottom" textRotation="0" wrapText="false" indent="0" shrinkToFit="false"/>
      <protection locked="true" hidden="false"/>
    </xf>
    <xf numFmtId="178" fontId="31"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true">
      <alignment horizontal="left" vertical="bottom" textRotation="0" wrapText="true" indent="0" shrinkToFit="false"/>
      <protection locked="true" hidden="false"/>
    </xf>
    <xf numFmtId="164" fontId="31" fillId="24" borderId="0" xfId="0" applyFont="true" applyBorder="true" applyAlignment="true" applyProtection="true">
      <alignment horizontal="center" vertical="top" textRotation="0" wrapText="false" indent="0" shrinkToFit="false"/>
      <protection locked="true" hidden="false"/>
    </xf>
    <xf numFmtId="164" fontId="31" fillId="24" borderId="0" xfId="0" applyFont="true" applyBorder="true" applyAlignment="true" applyProtection="true">
      <alignment horizontal="center" vertical="top" textRotation="0" wrapText="true" indent="0" shrinkToFit="false"/>
      <protection locked="true" hidden="false"/>
    </xf>
    <xf numFmtId="164" fontId="31" fillId="24" borderId="0" xfId="0" applyFont="true" applyBorder="true" applyAlignment="true" applyProtection="true">
      <alignment horizontal="center" vertical="bottom" textRotation="0" wrapText="false" indent="0" shrinkToFit="false"/>
      <protection locked="true" hidden="false"/>
    </xf>
    <xf numFmtId="179" fontId="31" fillId="24" borderId="0" xfId="0" applyFont="true" applyBorder="true" applyAlignment="true" applyProtection="true">
      <alignment horizontal="center" vertical="top" textRotation="0" wrapText="false" indent="0" shrinkToFit="false"/>
      <protection locked="true" hidden="false"/>
    </xf>
    <xf numFmtId="164" fontId="37" fillId="24" borderId="0" xfId="0" applyFont="true" applyBorder="true" applyAlignment="true" applyProtection="false">
      <alignment horizontal="left" vertical="bottom" textRotation="0" wrapText="false" indent="0" shrinkToFit="false"/>
      <protection locked="true" hidden="false"/>
    </xf>
    <xf numFmtId="164" fontId="37" fillId="24"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left" vertical="top" textRotation="0" wrapText="true" indent="0" shrinkToFit="false"/>
      <protection locked="true" hidden="false"/>
    </xf>
    <xf numFmtId="179" fontId="31" fillId="24"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7" fillId="25" borderId="15" xfId="0" applyFont="true" applyBorder="true" applyAlignment="true" applyProtection="false">
      <alignment horizontal="right"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5" fontId="31" fillId="0" borderId="3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1" fillId="6" borderId="16" xfId="0" applyFont="true" applyBorder="true" applyAlignment="false" applyProtection="false">
      <alignment horizontal="general" vertical="bottom" textRotation="0" wrapText="false" indent="0" shrinkToFit="false"/>
      <protection locked="true" hidden="false"/>
    </xf>
    <xf numFmtId="166" fontId="31" fillId="6" borderId="3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7" fillId="25" borderId="35" xfId="0" applyFont="true" applyBorder="true" applyAlignment="true" applyProtection="false">
      <alignment horizontal="left" vertical="bottom" textRotation="0" wrapText="true" indent="0" shrinkToFit="false"/>
      <protection locked="true" hidden="false"/>
    </xf>
    <xf numFmtId="177" fontId="31" fillId="6" borderId="11" xfId="0" applyFont="true" applyBorder="true" applyAlignment="false" applyProtection="false">
      <alignment horizontal="general" vertical="bottom" textRotation="0" wrapText="false" indent="0" shrinkToFit="false"/>
      <protection locked="true" hidden="false"/>
    </xf>
    <xf numFmtId="177" fontId="31" fillId="5" borderId="11" xfId="19" applyFont="true" applyBorder="true" applyAlignment="true" applyProtection="true">
      <alignment horizontal="right" vertical="bottom"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51" fillId="24" borderId="13" xfId="0" applyFont="true" applyBorder="true" applyAlignment="false" applyProtection="false">
      <alignment horizontal="general" vertical="bottom" textRotation="0" wrapText="false" indent="0" shrinkToFit="false"/>
      <protection locked="true" hidden="false"/>
    </xf>
    <xf numFmtId="164" fontId="30" fillId="25" borderId="35" xfId="0" applyFont="true" applyBorder="true" applyAlignment="false" applyProtection="false">
      <alignment horizontal="general" vertical="bottom" textRotation="0" wrapText="false" indent="0" shrinkToFit="false"/>
      <protection locked="true" hidden="false"/>
    </xf>
    <xf numFmtId="164" fontId="30" fillId="25" borderId="11" xfId="0" applyFont="true" applyBorder="true" applyAlignment="true" applyProtection="false">
      <alignment horizontal="left" vertical="bottom" textRotation="0" wrapText="true" indent="0" shrinkToFit="false"/>
      <protection locked="true" hidden="false"/>
    </xf>
    <xf numFmtId="164" fontId="21" fillId="6" borderId="11" xfId="0" applyFont="true" applyBorder="true" applyAlignment="true" applyProtection="false">
      <alignment horizontal="general" vertical="bottom" textRotation="0" wrapText="true" indent="0" shrinkToFit="false"/>
      <protection locked="true" hidden="false"/>
    </xf>
    <xf numFmtId="164" fontId="21" fillId="6" borderId="35" xfId="0" applyFont="true" applyBorder="true" applyAlignment="false" applyProtection="false">
      <alignment horizontal="general" vertical="bottom" textRotation="0" wrapText="false" indent="0" shrinkToFit="false"/>
      <protection locked="true" hidden="false"/>
    </xf>
    <xf numFmtId="164" fontId="21" fillId="6" borderId="35" xfId="0" applyFont="true" applyBorder="true" applyAlignment="true" applyProtection="false">
      <alignment horizontal="center" vertical="bottom" textRotation="0" wrapText="false" indent="0" shrinkToFit="false"/>
      <protection locked="true" hidden="false"/>
    </xf>
    <xf numFmtId="165" fontId="21" fillId="6" borderId="35" xfId="0" applyFont="true" applyBorder="true" applyAlignment="true" applyProtection="false">
      <alignment horizontal="center" vertical="bottom" textRotation="0" wrapText="false" indent="0" shrinkToFit="false"/>
      <protection locked="true" hidden="false"/>
    </xf>
    <xf numFmtId="172" fontId="21" fillId="5" borderId="35" xfId="0" applyFont="true" applyBorder="true" applyAlignment="false" applyProtection="false">
      <alignment horizontal="general" vertical="bottom" textRotation="0" wrapText="false" indent="0" shrinkToFit="false"/>
      <protection locked="true" hidden="false"/>
    </xf>
    <xf numFmtId="173" fontId="21" fillId="5" borderId="35" xfId="0" applyFont="true" applyBorder="true" applyAlignment="false" applyProtection="false">
      <alignment horizontal="general" vertical="bottom" textRotation="0" wrapText="false" indent="0" shrinkToFit="false"/>
      <protection locked="true" hidden="false"/>
    </xf>
    <xf numFmtId="176" fontId="21" fillId="24" borderId="35" xfId="0" applyFont="true" applyBorder="true" applyAlignment="false" applyProtection="false">
      <alignment horizontal="general" vertical="bottom" textRotation="0" wrapText="false" indent="0" shrinkToFit="false"/>
      <protection locked="true" hidden="false"/>
    </xf>
    <xf numFmtId="165" fontId="21" fillId="6" borderId="35" xfId="0" applyFont="true" applyBorder="true" applyAlignment="false" applyProtection="false">
      <alignment horizontal="general" vertical="bottom" textRotation="0" wrapText="false" indent="0" shrinkToFit="false"/>
      <protection locked="true" hidden="false"/>
    </xf>
    <xf numFmtId="173" fontId="24" fillId="24" borderId="35" xfId="0" applyFont="true" applyBorder="true" applyAlignment="false" applyProtection="false">
      <alignment horizontal="general" vertical="bottom" textRotation="0" wrapText="false" indent="0" shrinkToFit="false"/>
      <protection locked="true" hidden="false"/>
    </xf>
    <xf numFmtId="173" fontId="24" fillId="24" borderId="16" xfId="0" applyFont="true" applyBorder="true" applyAlignment="false" applyProtection="false">
      <alignment horizontal="general" vertical="bottom" textRotation="0" wrapText="false" indent="0" shrinkToFit="false"/>
      <protection locked="true" hidden="false"/>
    </xf>
    <xf numFmtId="175" fontId="21" fillId="24" borderId="35" xfId="0" applyFont="true" applyBorder="true" applyAlignment="false" applyProtection="false">
      <alignment horizontal="general" vertical="bottom" textRotation="0" wrapText="false" indent="0" shrinkToFit="false"/>
      <protection locked="true" hidden="false"/>
    </xf>
    <xf numFmtId="174" fontId="21" fillId="24" borderId="35" xfId="0" applyFont="true" applyBorder="true" applyAlignment="false" applyProtection="false">
      <alignment horizontal="general" vertical="bottom" textRotation="0" wrapText="false" indent="0" shrinkToFit="false"/>
      <protection locked="true" hidden="false"/>
    </xf>
    <xf numFmtId="174" fontId="21" fillId="24" borderId="0" xfId="0" applyFont="true" applyBorder="true" applyAlignment="false" applyProtection="false">
      <alignment horizontal="general" vertical="bottom" textRotation="0" wrapText="false" indent="0" shrinkToFit="false"/>
      <protection locked="true" hidden="false"/>
    </xf>
    <xf numFmtId="173" fontId="24" fillId="24" borderId="11" xfId="0" applyFont="true" applyBorder="true" applyAlignment="false" applyProtection="false">
      <alignment horizontal="general" vertical="bottom" textRotation="0" wrapText="false" indent="0" shrinkToFit="false"/>
      <protection locked="true" hidden="false"/>
    </xf>
    <xf numFmtId="170" fontId="30" fillId="25" borderId="11" xfId="0" applyFont="true" applyBorder="true" applyAlignment="true" applyProtection="false">
      <alignment horizontal="center" vertical="bottom" textRotation="0" wrapText="true" indent="0" shrinkToFit="false"/>
      <protection locked="true" hidden="false"/>
    </xf>
    <xf numFmtId="165" fontId="21" fillId="24" borderId="11" xfId="0" applyFont="true" applyBorder="true" applyAlignment="false" applyProtection="false">
      <alignment horizontal="general" vertical="bottom" textRotation="0" wrapText="false" indent="0" shrinkToFit="false"/>
      <protection locked="true" hidden="false"/>
    </xf>
    <xf numFmtId="176" fontId="21" fillId="5" borderId="11" xfId="0" applyFont="true" applyBorder="true" applyAlignment="false" applyProtection="false">
      <alignment horizontal="general" vertical="bottom" textRotation="0" wrapText="false" indent="0" shrinkToFit="false"/>
      <protection locked="true" hidden="false"/>
    </xf>
    <xf numFmtId="165" fontId="21"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true" indent="0" shrinkToFit="false"/>
      <protection locked="true" hidden="false"/>
    </xf>
    <xf numFmtId="169" fontId="21" fillId="6" borderId="11" xfId="0" applyFont="true" applyBorder="true" applyAlignment="true" applyProtection="false">
      <alignment horizontal="center" vertical="bottom" textRotation="0" wrapText="false" indent="0" shrinkToFit="false"/>
      <protection locked="true" hidden="false"/>
    </xf>
    <xf numFmtId="166" fontId="24" fillId="6" borderId="11" xfId="0" applyFont="true" applyBorder="true" applyAlignment="true" applyProtection="false">
      <alignment horizontal="right" vertical="bottom" textRotation="0" wrapText="false" indent="0" shrinkToFit="false"/>
      <protection locked="true" hidden="false"/>
    </xf>
    <xf numFmtId="164" fontId="21" fillId="6"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74" fontId="21" fillId="5" borderId="11" xfId="0" applyFont="true" applyBorder="true" applyAlignment="false" applyProtection="false">
      <alignment horizontal="general" vertical="bottom" textRotation="0" wrapText="false" indent="0" shrinkToFit="false"/>
      <protection locked="true" hidden="false"/>
    </xf>
    <xf numFmtId="164" fontId="31" fillId="6" borderId="11" xfId="0" applyFont="true" applyBorder="true" applyAlignment="false" applyProtection="false">
      <alignment horizontal="general" vertical="bottom" textRotation="0" wrapText="false" indent="0" shrinkToFit="false"/>
      <protection locked="true" hidden="false"/>
    </xf>
    <xf numFmtId="164" fontId="31" fillId="6" borderId="3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1" fontId="34" fillId="24" borderId="11" xfId="0" applyFont="true" applyBorder="true" applyAlignment="false" applyProtection="false">
      <alignment horizontal="general" vertical="bottom" textRotation="0" wrapText="false" indent="0" shrinkToFit="false"/>
      <protection locked="true" hidden="false"/>
    </xf>
    <xf numFmtId="171" fontId="34" fillId="24" borderId="3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6" fontId="34" fillId="6" borderId="11"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25" borderId="11" xfId="0" applyFont="true" applyBorder="true" applyAlignment="true" applyProtection="false">
      <alignment horizontal="right" vertical="bottom" textRotation="0" wrapText="false" indent="0" shrinkToFit="false"/>
      <protection locked="true" hidden="false"/>
    </xf>
    <xf numFmtId="180" fontId="31" fillId="0" borderId="35" xfId="0" applyFont="true" applyBorder="true" applyAlignment="false" applyProtection="false">
      <alignment horizontal="general" vertical="bottom" textRotation="0" wrapText="false" indent="0" shrinkToFit="false"/>
      <protection locked="true" hidden="false"/>
    </xf>
    <xf numFmtId="180" fontId="34" fillId="24" borderId="11" xfId="0" applyFont="true" applyBorder="true" applyAlignment="false" applyProtection="false">
      <alignment horizontal="general" vertical="bottom" textRotation="0" wrapText="false" indent="0" shrinkToFit="false"/>
      <protection locked="true" hidden="false"/>
    </xf>
    <xf numFmtId="165" fontId="34" fillId="24" borderId="3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7" fontId="31" fillId="6" borderId="11" xfId="0" applyFont="true" applyBorder="true" applyAlignment="false" applyProtection="false">
      <alignment horizontal="general" vertical="bottom" textRotation="0" wrapText="false" indent="0" shrinkToFit="false"/>
      <protection locked="true" hidden="false"/>
    </xf>
    <xf numFmtId="167" fontId="34" fillId="0" borderId="1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13" xfId="0" applyFont="true" applyBorder="true" applyAlignment="false" applyProtection="false">
      <alignment horizontal="general" vertical="bottom" textRotation="0" wrapText="false" indent="0" shrinkToFit="false"/>
      <protection locked="true" hidden="false"/>
    </xf>
    <xf numFmtId="166" fontId="31" fillId="6" borderId="11" xfId="19" applyFont="true" applyBorder="true" applyAlignment="true" applyProtection="true">
      <alignment horizontal="general" vertical="bottom" textRotation="0" wrapText="false" indent="0" shrinkToFit="false"/>
      <protection locked="true" hidden="false"/>
    </xf>
    <xf numFmtId="176" fontId="31" fillId="0" borderId="31" xfId="0" applyFont="true" applyBorder="true" applyAlignment="false" applyProtection="false">
      <alignment horizontal="general" vertical="bottom" textRotation="0" wrapText="false" indent="0" shrinkToFit="false"/>
      <protection locked="true" hidden="false"/>
    </xf>
    <xf numFmtId="176" fontId="34" fillId="0" borderId="31" xfId="0" applyFont="true" applyBorder="true" applyAlignment="false" applyProtection="false">
      <alignment horizontal="general" vertical="bottom" textRotation="0" wrapText="false" indent="0" shrinkToFit="false"/>
      <protection locked="true" hidden="false"/>
    </xf>
    <xf numFmtId="176" fontId="31" fillId="0" borderId="12"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right" vertical="bottom" textRotation="0" wrapText="false" indent="0" shrinkToFit="false"/>
      <protection locked="true" hidden="false"/>
    </xf>
    <xf numFmtId="165" fontId="24" fillId="24" borderId="11" xfId="0" applyFont="true" applyBorder="true" applyAlignment="true" applyProtection="false">
      <alignment horizontal="right" vertical="bottom" textRotation="0" wrapText="false" indent="0" shrinkToFit="false"/>
      <protection locked="true" hidden="false"/>
    </xf>
    <xf numFmtId="181" fontId="24" fillId="24" borderId="11"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general" vertical="bottom" textRotation="0" wrapText="true" indent="0" shrinkToFit="false"/>
      <protection locked="true" hidden="false"/>
    </xf>
    <xf numFmtId="165" fontId="31" fillId="24" borderId="16"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5" fontId="31" fillId="24" borderId="0" xfId="0" applyFont="true" applyBorder="true" applyAlignment="false" applyProtection="false">
      <alignment horizontal="general" vertical="bottom" textRotation="0" wrapText="false" indent="0" shrinkToFit="false"/>
      <protection locked="true" hidden="false"/>
    </xf>
    <xf numFmtId="176" fontId="34" fillId="24" borderId="0" xfId="0" applyFont="true" applyBorder="true" applyAlignment="true" applyProtection="false">
      <alignment horizontal="left" vertical="bottom" textRotation="0" wrapText="true" indent="0" shrinkToFit="false"/>
      <protection locked="true" hidden="false"/>
    </xf>
    <xf numFmtId="182" fontId="31" fillId="24" borderId="11" xfId="0" applyFont="true" applyBorder="true" applyAlignment="false" applyProtection="false">
      <alignment horizontal="general" vertical="bottom" textRotation="0" wrapText="false" indent="0" shrinkToFit="false"/>
      <protection locked="true" hidden="false"/>
    </xf>
    <xf numFmtId="182" fontId="31" fillId="24" borderId="13" xfId="0" applyFont="true" applyBorder="true" applyAlignment="false" applyProtection="false">
      <alignment horizontal="general" vertical="bottom" textRotation="0" wrapText="false" indent="0" shrinkToFit="false"/>
      <protection locked="true" hidden="false"/>
    </xf>
    <xf numFmtId="182" fontId="34" fillId="24" borderId="11" xfId="0" applyFont="true" applyBorder="true" applyAlignment="false" applyProtection="false">
      <alignment horizontal="general" vertical="bottom" textRotation="0" wrapText="false" indent="0" shrinkToFit="false"/>
      <protection locked="true" hidden="false"/>
    </xf>
    <xf numFmtId="164" fontId="31" fillId="6" borderId="11" xfId="0" applyFont="true" applyBorder="true" applyAlignment="true" applyProtection="false">
      <alignment horizontal="center" vertical="top" textRotation="0" wrapText="false" indent="0" shrinkToFit="false"/>
      <protection locked="true" hidden="false"/>
    </xf>
    <xf numFmtId="183" fontId="31" fillId="5" borderId="11" xfId="0" applyFont="true" applyBorder="true" applyAlignment="true" applyProtection="false">
      <alignment horizontal="left" vertical="bottom" textRotation="0" wrapText="false" indent="0" shrinkToFit="false"/>
      <protection locked="true" hidden="false"/>
    </xf>
    <xf numFmtId="172" fontId="31" fillId="5" borderId="28" xfId="0" applyFont="true" applyBorder="true" applyAlignment="true" applyProtection="false">
      <alignment horizontal="center" vertical="bottom" textRotation="0" wrapText="false" indent="0" shrinkToFit="false"/>
      <protection locked="true" hidden="false"/>
    </xf>
    <xf numFmtId="167" fontId="21" fillId="6" borderId="11" xfId="0" applyFont="true" applyBorder="true" applyAlignment="false" applyProtection="false">
      <alignment horizontal="general" vertical="bottom" textRotation="0" wrapText="false" indent="0" shrinkToFit="false"/>
      <protection locked="true" hidden="false"/>
    </xf>
    <xf numFmtId="167" fontId="34" fillId="24" borderId="11" xfId="0" applyFont="true" applyBorder="true" applyAlignment="false" applyProtection="false">
      <alignment horizontal="general" vertical="bottom" textRotation="0" wrapText="false" indent="0" shrinkToFit="false"/>
      <protection locked="true" hidden="false"/>
    </xf>
    <xf numFmtId="172" fontId="31" fillId="5" borderId="11"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true" applyAlignment="true" applyProtection="false">
      <alignment horizontal="left" vertical="bottom" textRotation="0" wrapText="true" indent="0" shrinkToFit="false"/>
      <protection locked="true" hidden="false"/>
    </xf>
    <xf numFmtId="164" fontId="36" fillId="24" borderId="0" xfId="0" applyFont="true" applyBorder="false" applyAlignment="tru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right" vertical="bottom" textRotation="0" wrapText="true" indent="0" shrinkToFit="false"/>
      <protection locked="true" hidden="false"/>
    </xf>
    <xf numFmtId="166" fontId="34" fillId="6" borderId="11" xfId="0" applyFont="true" applyBorder="true" applyAlignment="true" applyProtection="false">
      <alignment horizontal="general" vertical="bottom" textRotation="0" wrapText="true" indent="0" shrinkToFit="false"/>
      <protection locked="true" hidden="false"/>
    </xf>
    <xf numFmtId="167" fontId="34" fillId="24" borderId="11" xfId="0" applyFont="true" applyBorder="true" applyAlignment="true" applyProtection="false">
      <alignment horizontal="right" vertical="bottom" textRotation="0" wrapText="false" indent="0" shrinkToFit="false"/>
      <protection locked="true" hidden="false"/>
    </xf>
    <xf numFmtId="171" fontId="31" fillId="0" borderId="11" xfId="0" applyFont="true" applyBorder="true" applyAlignment="true" applyProtection="false">
      <alignment horizontal="general" vertical="bottom" textRotation="0" wrapText="tru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34" fillId="0"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6" borderId="11" xfId="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right" vertical="bottom" textRotation="0" wrapText="true" indent="0" shrinkToFit="false"/>
      <protection locked="true" hidden="false"/>
    </xf>
    <xf numFmtId="164" fontId="31" fillId="24" borderId="0" xfId="0" applyFont="true" applyBorder="true" applyAlignment="true" applyProtection="false">
      <alignment horizontal="general" vertical="top" textRotation="0" wrapText="fals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7" fillId="25" borderId="11" xfId="0" applyFont="true" applyBorder="true" applyAlignment="true" applyProtection="false">
      <alignment horizontal="center" vertical="center" textRotation="0" wrapText="true" indent="0" shrinkToFit="false"/>
      <protection locked="true" hidden="false"/>
    </xf>
    <xf numFmtId="173" fontId="31" fillId="6" borderId="11" xfId="0" applyFont="true" applyBorder="true" applyAlignment="true" applyProtection="true">
      <alignment horizontal="center" vertical="center" textRotation="0" wrapText="true" indent="0" shrinkToFit="false"/>
      <protection locked="true" hidden="false"/>
    </xf>
    <xf numFmtId="173" fontId="31" fillId="6" borderId="11" xfId="0" applyFont="true" applyBorder="true" applyAlignment="true" applyProtection="true">
      <alignment horizontal="center" vertical="center" textRotation="0" wrapText="true" indent="0" shrinkToFit="false"/>
      <protection locked="false" hidden="false"/>
    </xf>
    <xf numFmtId="173" fontId="31" fillId="21" borderId="11" xfId="0" applyFont="true" applyBorder="true" applyAlignment="true" applyProtection="true">
      <alignment horizontal="center" vertical="center" textRotation="0" wrapText="true" indent="0" shrinkToFit="false"/>
      <protection locked="true" hidden="false"/>
    </xf>
    <xf numFmtId="173" fontId="21" fillId="24" borderId="11" xfId="0" applyFont="true" applyBorder="true" applyAlignment="true" applyProtection="false">
      <alignment horizontal="center" vertical="bottom" textRotation="0" wrapText="false" indent="0" shrinkToFit="false"/>
      <protection locked="true" hidden="false"/>
    </xf>
    <xf numFmtId="173" fontId="31" fillId="21" borderId="11" xfId="0" applyFont="true" applyBorder="true" applyAlignment="true" applyProtection="false">
      <alignment horizontal="center" vertical="top" textRotation="0" wrapText="true" indent="0" shrinkToFit="false"/>
      <protection locked="true" hidden="false"/>
    </xf>
    <xf numFmtId="164" fontId="34" fillId="24" borderId="0" xfId="0" applyFont="true" applyBorder="false" applyAlignment="true" applyProtection="false">
      <alignment horizontal="right" vertical="bottom" textRotation="0" wrapText="false" indent="0" shrinkToFit="false"/>
      <protection locked="true" hidden="false"/>
    </xf>
    <xf numFmtId="173" fontId="24" fillId="24"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8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85" fontId="21" fillId="0" borderId="11" xfId="0" applyFont="true" applyBorder="true" applyAlignment="false" applyProtection="false">
      <alignment horizontal="general" vertical="bottom" textRotation="0" wrapText="false" indent="0" shrinkToFit="false"/>
      <protection locked="true" hidden="false"/>
    </xf>
    <xf numFmtId="18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9" fillId="26" borderId="0"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tru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32" fillId="0" borderId="0" xfId="20" applyFont="true" applyBorder="true" applyAlignment="true" applyProtection="true">
      <alignment horizontal="general" vertical="top" textRotation="0" wrapText="true" indent="0" shrinkToFit="false"/>
      <protection locked="true" hidden="false"/>
    </xf>
    <xf numFmtId="164" fontId="32" fillId="24" borderId="0" xfId="20" applyFont="true" applyBorder="true" applyAlignment="true" applyProtection="true">
      <alignment horizontal="general" vertical="top" textRotation="0" wrapText="true" indent="0" shrinkToFit="false"/>
      <protection locked="true" hidden="false"/>
    </xf>
    <xf numFmtId="164" fontId="32" fillId="0" borderId="0" xfId="20" applyFont="true" applyBorder="true" applyAlignment="true" applyProtection="true">
      <alignment horizontal="center" vertical="top" textRotation="0" wrapText="true" indent="0" shrinkToFit="false"/>
      <protection locked="true" hidden="false"/>
    </xf>
    <xf numFmtId="164" fontId="32" fillId="24" borderId="0" xfId="2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24" borderId="0" xfId="0" applyFont="true" applyBorder="true" applyAlignment="true" applyProtection="false">
      <alignment horizontal="general" vertical="top" textRotation="0" wrapText="tru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39" fillId="26" borderId="0" xfId="0" applyFont="true" applyBorder="true" applyAlignment="true" applyProtection="false">
      <alignment horizontal="right" vertical="bottom" textRotation="0" wrapText="false" indent="0" shrinkToFit="false"/>
      <protection locked="true" hidden="false"/>
    </xf>
    <xf numFmtId="165" fontId="39" fillId="0" borderId="0" xfId="0" applyFont="true" applyBorder="true" applyAlignment="true" applyProtection="false">
      <alignment horizontal="right" vertical="bottom" textRotation="0" wrapText="false" indent="0" shrinkToFit="false"/>
      <protection locked="true" hidden="false"/>
    </xf>
    <xf numFmtId="164" fontId="24" fillId="24" borderId="11" xfId="0" applyFont="true" applyBorder="true" applyAlignment="true" applyProtection="false">
      <alignment horizontal="general" vertical="bottom" textRotation="0" wrapText="true" indent="0" shrinkToFit="false"/>
      <protection locked="true" hidden="false"/>
    </xf>
    <xf numFmtId="164" fontId="31" fillId="24" borderId="11" xfId="0" applyFont="true" applyBorder="true" applyAlignment="true" applyProtection="false">
      <alignment horizontal="general" vertical="bottom" textRotation="0" wrapText="tru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34" xfId="0" applyFont="true" applyBorder="true" applyAlignment="true" applyProtection="false">
      <alignment horizontal="general" vertical="bottom" textRotation="0" wrapText="true" indent="0" shrinkToFit="false"/>
      <protection locked="true" hidden="false"/>
    </xf>
    <xf numFmtId="164" fontId="21" fillId="24" borderId="34" xfId="0" applyFont="true" applyBorder="true" applyAlignment="true" applyProtection="false">
      <alignment horizontal="general" vertical="bottom" textRotation="0" wrapText="true" indent="0" shrinkToFit="false"/>
      <protection locked="true" hidden="false"/>
    </xf>
    <xf numFmtId="172" fontId="21" fillId="24" borderId="11"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72" fontId="21" fillId="0" borderId="11"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21" fillId="0" borderId="1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72" fontId="21" fillId="0" borderId="11" xfId="0" applyFont="true" applyBorder="true" applyAlignment="true" applyProtection="false">
      <alignment horizontal="right" vertical="bottom" textRotation="0" wrapText="false" indent="0" shrinkToFit="false"/>
      <protection locked="true" hidden="false"/>
    </xf>
    <xf numFmtId="186" fontId="21" fillId="0" borderId="11" xfId="0" applyFont="true" applyBorder="true" applyAlignment="true" applyProtection="false">
      <alignment horizontal="right" vertical="bottom" textRotation="0" wrapText="false" indent="0" shrinkToFit="false"/>
      <protection locked="true" hidden="false"/>
    </xf>
    <xf numFmtId="179" fontId="21" fillId="0" borderId="11" xfId="0" applyFont="true" applyBorder="true" applyAlignment="true" applyProtection="false">
      <alignment horizontal="right" vertical="bottom" textRotation="0" wrapText="false" indent="0" shrinkToFit="false"/>
      <protection locked="true" hidden="false"/>
    </xf>
    <xf numFmtId="164" fontId="30" fillId="26"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70"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81" fontId="21" fillId="0" borderId="16" xfId="0" applyFont="true" applyBorder="true" applyAlignment="false" applyProtection="false">
      <alignment horizontal="general" vertical="bottom" textRotation="0" wrapText="false" indent="0" shrinkToFit="false"/>
      <protection locked="true" hidden="false"/>
    </xf>
    <xf numFmtId="181" fontId="21"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5" fontId="21" fillId="0" borderId="11" xfId="0" applyFont="true" applyBorder="true" applyAlignment="true" applyProtection="false">
      <alignment horizontal="general" vertical="top" textRotation="0" wrapText="true" indent="0" shrinkToFit="false"/>
      <protection locked="true" hidden="false"/>
    </xf>
    <xf numFmtId="165" fontId="21"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79" fontId="21" fillId="0" borderId="11" xfId="0" applyFont="true" applyBorder="true" applyAlignment="false" applyProtection="false">
      <alignment horizontal="general" vertical="bottom" textRotation="0" wrapText="false" indent="0" shrinkToFit="false"/>
      <protection locked="true" hidden="false"/>
    </xf>
    <xf numFmtId="172" fontId="21" fillId="0" borderId="11" xfId="0" applyFont="true" applyBorder="true" applyAlignment="true" applyProtection="false">
      <alignment horizontal="general" vertical="bottom" textRotation="0" wrapText="true" indent="0" shrinkToFit="false"/>
      <protection locked="true" hidden="false"/>
    </xf>
    <xf numFmtId="181"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true" indent="0" shrinkToFit="false"/>
      <protection locked="true" hidden="false"/>
    </xf>
    <xf numFmtId="166" fontId="21" fillId="5" borderId="11" xfId="19" applyFont="true" applyBorder="true" applyAlignment="true" applyProtection="true">
      <alignment horizontal="right" vertical="bottom" textRotation="0" wrapText="true" indent="0" shrinkToFit="false"/>
      <protection locked="true" hidden="false"/>
    </xf>
    <xf numFmtId="164" fontId="56" fillId="0" borderId="0" xfId="0" applyFont="true" applyBorder="true" applyAlignment="true" applyProtection="false">
      <alignment horizontal="right" vertical="bottom" textRotation="0" wrapText="true" indent="0" shrinkToFit="false"/>
      <protection locked="true" hidden="false"/>
    </xf>
    <xf numFmtId="166" fontId="21" fillId="0" borderId="0" xfId="19" applyFont="true" applyBorder="true" applyAlignment="true" applyProtection="true">
      <alignment horizontal="right" vertical="bottom" textRotation="0" wrapText="tru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5" borderId="0" xfId="0" applyFont="true" applyBorder="false" applyAlignment="true" applyProtection="false">
      <alignment horizontal="right" vertical="bottom" textRotation="0" wrapText="true" indent="0" shrinkToFit="false"/>
      <protection locked="true" hidden="false"/>
    </xf>
    <xf numFmtId="164" fontId="21" fillId="5"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37" fillId="26" borderId="0" xfId="0" applyFont="true" applyBorder="false" applyAlignment="false" applyProtection="false">
      <alignment horizontal="general" vertical="bottom" textRotation="0" wrapText="false" indent="0" shrinkToFit="false"/>
      <protection locked="true" hidden="false"/>
    </xf>
    <xf numFmtId="170" fontId="21" fillId="0" borderId="14" xfId="0" applyFont="true" applyBorder="true" applyAlignment="false" applyProtection="false">
      <alignment horizontal="general" vertical="bottom" textRotation="0" wrapText="false" indent="0" shrinkToFit="false"/>
      <protection locked="true" hidden="false"/>
    </xf>
    <xf numFmtId="172" fontId="21" fillId="0" borderId="14"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72" fontId="24" fillId="0" borderId="39"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1" fillId="24" borderId="34" xfId="0" applyFont="true" applyBorder="true" applyAlignment="true" applyProtection="false">
      <alignment horizontal="general" vertical="center" textRotation="0" wrapText="true" indent="0" shrinkToFit="false"/>
      <protection locked="true" hidden="false"/>
    </xf>
    <xf numFmtId="181" fontId="21"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9" fontId="31" fillId="0" borderId="11" xfId="0" applyFont="true" applyBorder="true" applyAlignment="true" applyProtection="false">
      <alignment horizontal="center" vertical="top" textRotation="0" wrapText="true" indent="0" shrinkToFit="false"/>
      <protection locked="true" hidden="false"/>
    </xf>
    <xf numFmtId="169" fontId="31" fillId="20" borderId="11" xfId="0" applyFont="true" applyBorder="true" applyAlignment="true" applyProtection="false">
      <alignment horizontal="center" vertical="top" textRotation="0" wrapText="tru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9" fontId="31" fillId="0" borderId="11" xfId="0" applyFont="true" applyBorder="true" applyAlignment="true" applyProtection="false">
      <alignment horizontal="center" vertical="bottom" textRotation="0" wrapText="false" indent="0" shrinkToFit="false"/>
      <protection locked="true" hidden="false"/>
    </xf>
    <xf numFmtId="169" fontId="31" fillId="20" borderId="11" xfId="0" applyFont="true" applyBorder="true" applyAlignment="true" applyProtection="false">
      <alignment horizontal="center" vertical="bottom" textRotation="0" wrapText="false" indent="0" shrinkToFit="false"/>
      <protection locked="true" hidden="false"/>
    </xf>
    <xf numFmtId="176" fontId="39" fillId="26"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30" fillId="0" borderId="30" xfId="0" applyFont="true" applyBorder="tru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left" vertical="bottom" textRotation="0" wrapText="false" indent="0" shrinkToFit="false"/>
      <protection locked="true" hidden="false"/>
    </xf>
    <xf numFmtId="164" fontId="39" fillId="0" borderId="31" xfId="0" applyFont="true" applyBorder="true" applyAlignment="true" applyProtection="false">
      <alignment horizontal="left"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87" fontId="21" fillId="0" borderId="11" xfId="0" applyFont="true" applyBorder="true" applyAlignment="false" applyProtection="false">
      <alignment horizontal="general" vertical="bottom" textRotation="0" wrapText="false" indent="0" shrinkToFit="false"/>
      <protection locked="true" hidden="false"/>
    </xf>
    <xf numFmtId="170" fontId="21" fillId="0" borderId="11" xfId="0" applyFont="true" applyBorder="true" applyAlignment="true" applyProtection="false">
      <alignment horizontal="right" vertical="bottom" textRotation="0" wrapText="false" indent="0" shrinkToFit="false"/>
      <protection locked="true" hidden="false"/>
    </xf>
    <xf numFmtId="182" fontId="21" fillId="0" borderId="11" xfId="0" applyFont="true" applyBorder="true" applyAlignment="false" applyProtection="false">
      <alignment horizontal="general" vertical="bottom" textRotation="0" wrapText="false" indent="0" shrinkToFit="false"/>
      <protection locked="true" hidden="false"/>
    </xf>
    <xf numFmtId="176" fontId="21" fillId="0" borderId="11" xfId="0" applyFont="true" applyBorder="true" applyAlignment="false" applyProtection="false">
      <alignment horizontal="general" vertical="bottom" textRotation="0" wrapText="false" indent="0" shrinkToFit="false"/>
      <protection locked="true" hidden="false"/>
    </xf>
    <xf numFmtId="174" fontId="21" fillId="0" borderId="11"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37" fillId="25" borderId="11"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32" fillId="0" borderId="11" xfId="20" applyFont="true" applyBorder="true" applyAlignment="true" applyProtection="true">
      <alignment horizontal="general" vertical="top"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7">
    <dxf>
      <font>
        <name val="Arial"/>
        <family val="0"/>
      </font>
      <fill>
        <patternFill>
          <bgColor rgb="FF00FF00"/>
        </patternFill>
      </fill>
    </dxf>
    <dxf>
      <font>
        <name val="Arial"/>
        <family val="0"/>
      </font>
      <fill>
        <patternFill>
          <bgColor rgb="FFFF6600"/>
        </patternFill>
      </fill>
    </dxf>
    <dxf>
      <font>
        <name val="Arial"/>
        <family val="0"/>
      </font>
      <fill>
        <patternFill>
          <bgColor rgb="FF00FF00"/>
        </patternFill>
      </fill>
    </dxf>
    <dxf>
      <font>
        <name val="Arial"/>
        <family val="0"/>
      </font>
      <fill>
        <patternFill>
          <bgColor rgb="FFFF99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rbon impact (SE's share)</a:t>
            </a:r>
          </a:p>
        </c:rich>
      </c:tx>
      <c:layout>
        <c:manualLayout>
          <c:xMode val="edge"/>
          <c:yMode val="edge"/>
          <c:x val="0.290661010147337"/>
          <c:y val="0.0722874320068709"/>
        </c:manualLayout>
      </c:layout>
      <c:overlay val="0"/>
      <c:spPr>
        <a:noFill/>
        <a:ln w="0">
          <a:noFill/>
        </a:ln>
      </c:spPr>
    </c:title>
    <c:autoTitleDeleted val="0"/>
    <c:plotArea>
      <c:layout>
        <c:manualLayout>
          <c:xMode val="edge"/>
          <c:yMode val="edge"/>
          <c:x val="0.0495327638594279"/>
          <c:y val="0.19982822788434"/>
          <c:w val="0.524279080433412"/>
          <c:h val="0.720011451474377"/>
        </c:manualLayout>
      </c:layout>
      <c:barChart>
        <c:barDir val="col"/>
        <c:grouping val="clustered"/>
        <c:varyColors val="0"/>
        <c:ser>
          <c:idx val="0"/>
          <c:order val="0"/>
          <c:tx>
            <c:strRef>
              <c:f>'RESULTS (SUMMARY)'!$B$7</c:f>
              <c:strCache>
                <c:ptCount val="1"/>
                <c:pt idx="0">
                  <c:v>PD - Direct impacts</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 (SUMMARY)'!$C$7</c:f>
              <c:numCache>
                <c:formatCode>General</c:formatCode>
                <c:ptCount val="1"/>
                <c:pt idx="0">
                  <c:v>0</c:v>
                </c:pt>
              </c:numCache>
            </c:numRef>
          </c:val>
        </c:ser>
        <c:ser>
          <c:idx val="1"/>
          <c:order val="1"/>
          <c:tx>
            <c:strRef>
              <c:f>'RESULTS (SUMMARY)'!$B$8</c:f>
              <c:strCache>
                <c:ptCount val="1"/>
                <c:pt idx="0">
                  <c:v>PD - Indirect impact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 (SUMMARY)'!$C$8</c:f>
              <c:numCache>
                <c:formatCode>General</c:formatCode>
                <c:ptCount val="1"/>
                <c:pt idx="0">
                  <c:v>0</c:v>
                </c:pt>
              </c:numCache>
            </c:numRef>
          </c:val>
        </c:ser>
        <c:ser>
          <c:idx val="2"/>
          <c:order val="2"/>
          <c:tx>
            <c:strRef>
              <c:f>'RESULTS (SUMMARY)'!$B$13</c:f>
              <c:strCache>
                <c:ptCount val="1"/>
                <c:pt idx="0">
                  <c:v>LT - Direct &amp; Indirect impacts</c:v>
                </c:pt>
              </c:strCache>
            </c:strRef>
          </c:tx>
          <c:spPr>
            <a:solidFill>
              <a:srgbClr val="00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 (SUMMARY)'!$C$13</c:f>
              <c:numCache>
                <c:formatCode>General</c:formatCode>
                <c:ptCount val="1"/>
                <c:pt idx="0">
                  <c:v>0</c:v>
                </c:pt>
              </c:numCache>
            </c:numRef>
          </c:val>
        </c:ser>
        <c:ser>
          <c:idx val="3"/>
          <c:order val="3"/>
          <c:tx>
            <c:strRef>
              <c:f>'RESULTS (SUMMARY)'!$B$14</c:f>
              <c:strCache>
                <c:ptCount val="1"/>
                <c:pt idx="0">
                  <c:v>LT - Wider impacts</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 (SUMMARY)'!$C$14</c:f>
              <c:numCache>
                <c:formatCode>General</c:formatCode>
                <c:ptCount val="1"/>
                <c:pt idx="0">
                  <c:v>0</c:v>
                </c:pt>
              </c:numCache>
            </c:numRef>
          </c:val>
        </c:ser>
        <c:gapWidth val="150"/>
        <c:overlap val="0"/>
        <c:axId val="42907543"/>
        <c:axId val="19078241"/>
      </c:barChart>
      <c:catAx>
        <c:axId val="42907543"/>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9078241"/>
        <c:auto val="1"/>
        <c:lblAlgn val="ctr"/>
        <c:lblOffset val="100"/>
        <c:noMultiLvlLbl val="0"/>
      </c:catAx>
      <c:valAx>
        <c:axId val="19078241"/>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CO2e (Tonnes)</a:t>
                </a:r>
              </a:p>
            </c:rich>
          </c:tx>
          <c:overlay val="0"/>
          <c:spPr>
            <a:noFill/>
            <a:ln w="0">
              <a:noFill/>
            </a:ln>
          </c:spPr>
        </c:title>
        <c:numFmt formatCode="#,##0_ ;[RED]\-#,##0\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907543"/>
        <c:crossesAt val="1"/>
        <c:crossBetween val="midCat"/>
      </c:valAx>
      <c:spPr>
        <a:solidFill>
          <a:srgbClr val="ffffff"/>
        </a:solidFill>
        <a:ln w="0">
          <a:noFill/>
        </a:ln>
      </c:spPr>
    </c:plotArea>
    <c:legend>
      <c:legendPos val="r"/>
      <c:layout>
        <c:manualLayout>
          <c:xMode val="edge"/>
          <c:yMode val="edge"/>
          <c:x val="0.573353207590437"/>
          <c:y val="0.2625250501002"/>
          <c:w val="0.366049418104684"/>
          <c:h val="0.565559690810192"/>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carbon impacts</a:t>
            </a:r>
          </a:p>
        </c:rich>
      </c:tx>
      <c:layout>
        <c:manualLayout>
          <c:xMode val="edge"/>
          <c:yMode val="edge"/>
          <c:x val="0.329746436952664"/>
          <c:y val="0.0765027322404372"/>
        </c:manualLayout>
      </c:layout>
      <c:overlay val="0"/>
      <c:spPr>
        <a:noFill/>
        <a:ln w="0">
          <a:noFill/>
        </a:ln>
      </c:spPr>
    </c:title>
    <c:autoTitleDeleted val="0"/>
    <c:plotArea>
      <c:layout>
        <c:manualLayout>
          <c:xMode val="edge"/>
          <c:yMode val="edge"/>
          <c:x val="0.0492816667620628"/>
          <c:y val="0.211900425015179"/>
          <c:w val="0.524297407131819"/>
          <c:h val="0.707043108682453"/>
        </c:manualLayout>
      </c:layout>
      <c:barChart>
        <c:barDir val="col"/>
        <c:grouping val="clustered"/>
        <c:varyColors val="0"/>
        <c:ser>
          <c:idx val="0"/>
          <c:order val="0"/>
          <c:tx>
            <c:strRef>
              <c:f>'RESULTS (SUMMARY)'!$B$25</c:f>
              <c:strCache>
                <c:ptCount val="1"/>
                <c:pt idx="0">
                  <c:v>PD - Direct impacts</c:v>
                </c:pt>
              </c:strCache>
            </c:strRef>
          </c:tx>
          <c:spPr>
            <a:solidFill>
              <a:srgbClr val="000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 (SUMMARY)'!$C$25</c:f>
              <c:numCache>
                <c:formatCode>General</c:formatCode>
                <c:ptCount val="1"/>
                <c:pt idx="0">
                  <c:v>0</c:v>
                </c:pt>
              </c:numCache>
            </c:numRef>
          </c:val>
        </c:ser>
        <c:ser>
          <c:idx val="1"/>
          <c:order val="1"/>
          <c:tx>
            <c:strRef>
              <c:f>'RESULTS (SUMMARY)'!$B$26</c:f>
              <c:strCache>
                <c:ptCount val="1"/>
                <c:pt idx="0">
                  <c:v>PD - Indirect impacts</c:v>
                </c:pt>
              </c:strCache>
            </c:strRef>
          </c:tx>
          <c:spPr>
            <a:solidFill>
              <a:srgbClr val="00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 (SUMMARY)'!$C$26</c:f>
              <c:numCache>
                <c:formatCode>General</c:formatCode>
                <c:ptCount val="1"/>
                <c:pt idx="0">
                  <c:v>0</c:v>
                </c:pt>
              </c:numCache>
            </c:numRef>
          </c:val>
        </c:ser>
        <c:ser>
          <c:idx val="2"/>
          <c:order val="2"/>
          <c:tx>
            <c:strRef>
              <c:f>'RESULTS (SUMMARY)'!$B$31</c:f>
              <c:strCache>
                <c:ptCount val="1"/>
                <c:pt idx="0">
                  <c:v>LT - Direct &amp; Indirect impacts</c:v>
                </c:pt>
              </c:strCache>
            </c:strRef>
          </c:tx>
          <c:spPr>
            <a:solidFill>
              <a:srgbClr val="00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 (SUMMARY)'!$C$31</c:f>
              <c:numCache>
                <c:formatCode>General</c:formatCode>
                <c:ptCount val="1"/>
                <c:pt idx="0">
                  <c:v>0</c:v>
                </c:pt>
              </c:numCache>
            </c:numRef>
          </c:val>
        </c:ser>
        <c:ser>
          <c:idx val="3"/>
          <c:order val="3"/>
          <c:tx>
            <c:strRef>
              <c:f>'RESULTS (SUMMARY)'!$B$32</c:f>
              <c:strCache>
                <c:ptCount val="1"/>
                <c:pt idx="0">
                  <c:v>LT - Wider impacts</c:v>
                </c:pt>
              </c:strCache>
            </c:strRef>
          </c:tx>
          <c:spPr>
            <a:solidFill>
              <a:srgbClr val="00808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 (SUMMARY)'!$C$32</c:f>
              <c:numCache>
                <c:formatCode>General</c:formatCode>
                <c:ptCount val="1"/>
                <c:pt idx="0">
                  <c:v>0</c:v>
                </c:pt>
              </c:numCache>
            </c:numRef>
          </c:val>
        </c:ser>
        <c:gapWidth val="150"/>
        <c:overlap val="0"/>
        <c:axId val="52549474"/>
        <c:axId val="17019679"/>
      </c:barChart>
      <c:catAx>
        <c:axId val="5254947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7019679"/>
        <c:auto val="1"/>
        <c:lblAlgn val="ctr"/>
        <c:lblOffset val="100"/>
        <c:noMultiLvlLbl val="0"/>
      </c:catAx>
      <c:valAx>
        <c:axId val="17019679"/>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CO2e (Tonnes)</a:t>
                </a:r>
              </a:p>
            </c:rich>
          </c:tx>
          <c:overlay val="0"/>
          <c:spPr>
            <a:noFill/>
            <a:ln w="0">
              <a:noFill/>
            </a:ln>
          </c:spPr>
        </c:title>
        <c:numFmt formatCode="#,##0_ ;[RED]\-#,##0\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549474"/>
        <c:crossesAt val="1"/>
        <c:crossBetween val="midCat"/>
      </c:valAx>
      <c:spPr>
        <a:solidFill>
          <a:srgbClr val="ffffff"/>
        </a:solidFill>
        <a:ln w="0">
          <a:noFill/>
        </a:ln>
      </c:spPr>
    </c:plotArea>
    <c:legend>
      <c:legendPos val="r"/>
      <c:layout>
        <c:manualLayout>
          <c:xMode val="edge"/>
          <c:yMode val="edge"/>
          <c:x val="0.572834983687253"/>
          <c:y val="0.248937462052216"/>
          <c:w val="0.365462766870814"/>
          <c:h val="0.59972677595628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0</xdr:row>
      <xdr:rowOff>47160</xdr:rowOff>
    </xdr:from>
    <xdr:to>
      <xdr:col>2</xdr:col>
      <xdr:colOff>10440</xdr:colOff>
      <xdr:row>11</xdr:row>
      <xdr:rowOff>104760</xdr:rowOff>
    </xdr:to>
    <xdr:pic>
      <xdr:nvPicPr>
        <xdr:cNvPr id="0" name="Picture 2" descr=""/>
        <xdr:cNvPicPr/>
      </xdr:nvPicPr>
      <xdr:blipFill>
        <a:blip r:embed="rId1"/>
        <a:stretch/>
      </xdr:blipFill>
      <xdr:spPr>
        <a:xfrm>
          <a:off x="290160" y="47160"/>
          <a:ext cx="2477520" cy="171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4320</xdr:colOff>
      <xdr:row>2</xdr:row>
      <xdr:rowOff>0</xdr:rowOff>
    </xdr:from>
    <xdr:to>
      <xdr:col>13</xdr:col>
      <xdr:colOff>360</xdr:colOff>
      <xdr:row>18</xdr:row>
      <xdr:rowOff>114480</xdr:rowOff>
    </xdr:to>
    <xdr:graphicFrame>
      <xdr:nvGraphicFramePr>
        <xdr:cNvPr id="1" name="Chart 2"/>
        <xdr:cNvGraphicFramePr/>
      </xdr:nvGraphicFramePr>
      <xdr:xfrm>
        <a:off x="4095360" y="324000"/>
        <a:ext cx="6279120" cy="25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24320</xdr:colOff>
      <xdr:row>20</xdr:row>
      <xdr:rowOff>114480</xdr:rowOff>
    </xdr:from>
    <xdr:to>
      <xdr:col>13</xdr:col>
      <xdr:colOff>10440</xdr:colOff>
      <xdr:row>36</xdr:row>
      <xdr:rowOff>142560</xdr:rowOff>
    </xdr:to>
    <xdr:graphicFrame>
      <xdr:nvGraphicFramePr>
        <xdr:cNvPr id="2" name="Chart 5"/>
        <xdr:cNvGraphicFramePr/>
      </xdr:nvGraphicFramePr>
      <xdr:xfrm>
        <a:off x="4095360" y="3124440"/>
        <a:ext cx="6289200" cy="237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22</xdr:row>
      <xdr:rowOff>0</xdr:rowOff>
    </xdr:from>
    <xdr:to>
      <xdr:col>23</xdr:col>
      <xdr:colOff>81000</xdr:colOff>
      <xdr:row>23</xdr:row>
      <xdr:rowOff>56880</xdr:rowOff>
    </xdr:to>
    <xdr:sp>
      <xdr:nvSpPr>
        <xdr:cNvPr id="3" name="Text 7"/>
        <xdr:cNvSpPr/>
      </xdr:nvSpPr>
      <xdr:spPr>
        <a:xfrm>
          <a:off x="15518160" y="3610080"/>
          <a:ext cx="8100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2</xdr:row>
      <xdr:rowOff>0</xdr:rowOff>
    </xdr:from>
    <xdr:to>
      <xdr:col>6</xdr:col>
      <xdr:colOff>81000</xdr:colOff>
      <xdr:row>23</xdr:row>
      <xdr:rowOff>56880</xdr:rowOff>
    </xdr:to>
    <xdr:sp>
      <xdr:nvSpPr>
        <xdr:cNvPr id="4" name="Text 2"/>
        <xdr:cNvSpPr/>
      </xdr:nvSpPr>
      <xdr:spPr>
        <a:xfrm>
          <a:off x="6087240" y="3591000"/>
          <a:ext cx="8100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5</xdr:row>
      <xdr:rowOff>0</xdr:rowOff>
    </xdr:from>
    <xdr:to>
      <xdr:col>6</xdr:col>
      <xdr:colOff>81000</xdr:colOff>
      <xdr:row>16</xdr:row>
      <xdr:rowOff>56880</xdr:rowOff>
    </xdr:to>
    <xdr:sp>
      <xdr:nvSpPr>
        <xdr:cNvPr id="5" name="Text 44"/>
        <xdr:cNvSpPr/>
      </xdr:nvSpPr>
      <xdr:spPr>
        <a:xfrm>
          <a:off x="5806440" y="244800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81000</xdr:colOff>
      <xdr:row>19</xdr:row>
      <xdr:rowOff>56880</xdr:rowOff>
    </xdr:to>
    <xdr:sp>
      <xdr:nvSpPr>
        <xdr:cNvPr id="6" name="Text 47"/>
        <xdr:cNvSpPr/>
      </xdr:nvSpPr>
      <xdr:spPr>
        <a:xfrm>
          <a:off x="5806440" y="287640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1000</xdr:colOff>
      <xdr:row>16</xdr:row>
      <xdr:rowOff>56880</xdr:rowOff>
    </xdr:to>
    <xdr:sp>
      <xdr:nvSpPr>
        <xdr:cNvPr id="7" name="Text 48"/>
        <xdr:cNvSpPr/>
      </xdr:nvSpPr>
      <xdr:spPr>
        <a:xfrm>
          <a:off x="5806440" y="244800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81000</xdr:colOff>
      <xdr:row>16</xdr:row>
      <xdr:rowOff>56880</xdr:rowOff>
    </xdr:to>
    <xdr:sp>
      <xdr:nvSpPr>
        <xdr:cNvPr id="8" name="Text 49"/>
        <xdr:cNvSpPr/>
      </xdr:nvSpPr>
      <xdr:spPr>
        <a:xfrm>
          <a:off x="5806440" y="2448000"/>
          <a:ext cx="8100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0</xdr:rowOff>
    </xdr:from>
    <xdr:to>
      <xdr:col>6</xdr:col>
      <xdr:colOff>81000</xdr:colOff>
      <xdr:row>17</xdr:row>
      <xdr:rowOff>56880</xdr:rowOff>
    </xdr:to>
    <xdr:sp>
      <xdr:nvSpPr>
        <xdr:cNvPr id="9" name="Text 1"/>
        <xdr:cNvSpPr/>
      </xdr:nvSpPr>
      <xdr:spPr>
        <a:xfrm>
          <a:off x="5574600" y="259092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1000</xdr:colOff>
      <xdr:row>14</xdr:row>
      <xdr:rowOff>56880</xdr:rowOff>
    </xdr:to>
    <xdr:sp>
      <xdr:nvSpPr>
        <xdr:cNvPr id="10" name="Text 2"/>
        <xdr:cNvSpPr/>
      </xdr:nvSpPr>
      <xdr:spPr>
        <a:xfrm>
          <a:off x="5574600" y="216216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1000</xdr:colOff>
      <xdr:row>14</xdr:row>
      <xdr:rowOff>56880</xdr:rowOff>
    </xdr:to>
    <xdr:sp>
      <xdr:nvSpPr>
        <xdr:cNvPr id="11" name="Text 3"/>
        <xdr:cNvSpPr/>
      </xdr:nvSpPr>
      <xdr:spPr>
        <a:xfrm>
          <a:off x="5574600" y="2162160"/>
          <a:ext cx="81000" cy="19980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1000</xdr:colOff>
      <xdr:row>14</xdr:row>
      <xdr:rowOff>56880</xdr:rowOff>
    </xdr:to>
    <xdr:sp>
      <xdr:nvSpPr>
        <xdr:cNvPr id="12" name="Text 4"/>
        <xdr:cNvSpPr/>
      </xdr:nvSpPr>
      <xdr:spPr>
        <a:xfrm>
          <a:off x="5574600" y="2162160"/>
          <a:ext cx="8100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5</xdr:row>
      <xdr:rowOff>0</xdr:rowOff>
    </xdr:from>
    <xdr:to>
      <xdr:col>6</xdr:col>
      <xdr:colOff>81000</xdr:colOff>
      <xdr:row>16</xdr:row>
      <xdr:rowOff>56880</xdr:rowOff>
    </xdr:to>
    <xdr:sp>
      <xdr:nvSpPr>
        <xdr:cNvPr id="13" name="Text 4"/>
        <xdr:cNvSpPr/>
      </xdr:nvSpPr>
      <xdr:spPr>
        <a:xfrm>
          <a:off x="7004160" y="2448000"/>
          <a:ext cx="8100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5</xdr:row>
      <xdr:rowOff>0</xdr:rowOff>
    </xdr:from>
    <xdr:to>
      <xdr:col>4</xdr:col>
      <xdr:colOff>81720</xdr:colOff>
      <xdr:row>16</xdr:row>
      <xdr:rowOff>56880</xdr:rowOff>
    </xdr:to>
    <xdr:sp>
      <xdr:nvSpPr>
        <xdr:cNvPr id="14" name="Text 36"/>
        <xdr:cNvSpPr/>
      </xdr:nvSpPr>
      <xdr:spPr>
        <a:xfrm>
          <a:off x="5323680" y="2448000"/>
          <a:ext cx="81720" cy="199800"/>
        </a:xfrm>
        <a:prstGeom prst="rect">
          <a:avLst/>
        </a:prstGeom>
        <a:noFill/>
        <a:ln w="0">
          <a:noFill/>
        </a:ln>
      </xdr:spPr>
      <xdr:style>
        <a:lnRef idx="0"/>
        <a:fillRef idx="0"/>
        <a:effectRef idx="0"/>
        <a:fontRef idx="minor"/>
      </xdr:style>
    </xdr:sp>
    <xdr:clientData/>
  </xdr:twoCellAnchor>
  <xdr:twoCellAnchor editAs="oneCell">
    <xdr:from>
      <xdr:col>5</xdr:col>
      <xdr:colOff>875520</xdr:colOff>
      <xdr:row>13</xdr:row>
      <xdr:rowOff>0</xdr:rowOff>
    </xdr:from>
    <xdr:to>
      <xdr:col>5</xdr:col>
      <xdr:colOff>957240</xdr:colOff>
      <xdr:row>14</xdr:row>
      <xdr:rowOff>56880</xdr:rowOff>
    </xdr:to>
    <xdr:sp>
      <xdr:nvSpPr>
        <xdr:cNvPr id="15" name="Text 37"/>
        <xdr:cNvSpPr/>
      </xdr:nvSpPr>
      <xdr:spPr>
        <a:xfrm>
          <a:off x="7256160" y="2162160"/>
          <a:ext cx="81720" cy="199800"/>
        </a:xfrm>
        <a:prstGeom prst="rect">
          <a:avLst/>
        </a:prstGeom>
        <a:noFill/>
        <a:ln w="0">
          <a:noFill/>
        </a:ln>
      </xdr:spPr>
      <xdr:style>
        <a:lnRef idx="0"/>
        <a:fillRef idx="0"/>
        <a:effectRef idx="0"/>
        <a:fontRef idx="minor"/>
      </xdr:style>
    </xdr:sp>
    <xdr:clientData/>
  </xdr:twoCellAnchor>
  <xdr:twoCellAnchor editAs="oneCell">
    <xdr:from>
      <xdr:col>5</xdr:col>
      <xdr:colOff>875520</xdr:colOff>
      <xdr:row>13</xdr:row>
      <xdr:rowOff>0</xdr:rowOff>
    </xdr:from>
    <xdr:to>
      <xdr:col>5</xdr:col>
      <xdr:colOff>957240</xdr:colOff>
      <xdr:row>14</xdr:row>
      <xdr:rowOff>56880</xdr:rowOff>
    </xdr:to>
    <xdr:sp>
      <xdr:nvSpPr>
        <xdr:cNvPr id="16" name="Text 38"/>
        <xdr:cNvSpPr/>
      </xdr:nvSpPr>
      <xdr:spPr>
        <a:xfrm>
          <a:off x="7256160" y="2162160"/>
          <a:ext cx="81720" cy="199800"/>
        </a:xfrm>
        <a:prstGeom prst="rect">
          <a:avLst/>
        </a:prstGeom>
        <a:noFill/>
        <a:ln w="0">
          <a:noFill/>
        </a:ln>
      </xdr:spPr>
      <xdr:style>
        <a:lnRef idx="0"/>
        <a:fillRef idx="0"/>
        <a:effectRef idx="0"/>
        <a:fontRef idx="minor"/>
      </xdr:style>
    </xdr:sp>
    <xdr:clientData/>
  </xdr:twoCellAnchor>
  <xdr:twoCellAnchor editAs="oneCell">
    <xdr:from>
      <xdr:col>5</xdr:col>
      <xdr:colOff>875520</xdr:colOff>
      <xdr:row>13</xdr:row>
      <xdr:rowOff>0</xdr:rowOff>
    </xdr:from>
    <xdr:to>
      <xdr:col>5</xdr:col>
      <xdr:colOff>957240</xdr:colOff>
      <xdr:row>14</xdr:row>
      <xdr:rowOff>56880</xdr:rowOff>
    </xdr:to>
    <xdr:sp>
      <xdr:nvSpPr>
        <xdr:cNvPr id="17" name="Text 39"/>
        <xdr:cNvSpPr/>
      </xdr:nvSpPr>
      <xdr:spPr>
        <a:xfrm>
          <a:off x="7256160" y="2162160"/>
          <a:ext cx="8172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ctive/Projects/11150-SE-Carbon%20Assessment%20Project/Live%20Work/Sample%20Project%20Calcs/Carbon%20Impact%20Model%20-%20KR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ER GUIDE"/>
      <sheetName val="SCREENING"/>
      <sheetName val="INFRASTRUCTURE - DIRECT"/>
      <sheetName val="INFRASTRUCTURE - INDIRECT"/>
      <sheetName val="BUILDINGS - LT"/>
      <sheetName val="PD - EMPLOYEE ENERGY USE"/>
      <sheetName val="LT - EMPLOYEE ENERGY USE"/>
      <sheetName val="COMMUTING IMPACTS"/>
      <sheetName val="SE TRAVEL &amp; ACCOMODATION"/>
      <sheetName val="EVENTS"/>
      <sheetName val="INDUSTRIAL PROCESS"/>
      <sheetName val="TECHNOLOGY DEVELOPMENT"/>
      <sheetName val="TOURISM"/>
      <sheetName val="TURNOVER"/>
      <sheetName val="CALCULATIONS"/>
      <sheetName val="ASSUMPTIONS"/>
      <sheetName val="CARBON ASSESSMENT LITE"/>
      <sheetName val="DROP-DOWN MENU"/>
      <sheetName val="DEFRA - FUEL CONVERSION FACTORS"/>
      <sheetName val="EMISSIONS FACTORS"/>
      <sheetName val="DEFRA - PASSENGER TRANSPORT"/>
      <sheetName val="DEFRA - ELECTRICITY FACTORS"/>
      <sheetName val="ENERGY CONSUMPTION PER EMPLOYEE"/>
      <sheetName val="DEFRA -UNIT CONVERSIONS"/>
      <sheetName val="Emission 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censa.org.uk/" TargetMode="External"/><Relationship Id="rId3" Type="http://schemas.openxmlformats.org/officeDocument/2006/relationships/hyperlink" Target="http://www.scotland.gov.uk/Topics/Statistics/Browse/Transport-Travel/TablesPublications/DataTravelDiary2008" TargetMode="External"/><Relationship Id="rId4" Type="http://schemas.openxmlformats.org/officeDocument/2006/relationships/hyperlink" Target="http://www.scotland.gov.uk/Topics/Statistics/Browse/Transport-Travel/TablesPublications/DataTravelDiary2008" TargetMode="External"/><Relationship Id="rId5" Type="http://schemas.openxmlformats.org/officeDocument/2006/relationships/hyperlink" Target="http://www.defra.gov.uk/environment/business/reporting/conversion-factors.htm" TargetMode="External"/><Relationship Id="rId6" Type="http://schemas.openxmlformats.org/officeDocument/2006/relationships/hyperlink" Target="http://www.defra.gov.uk/environment/business/reporting/conversion-factors.htmhttp://sutour.ier.uni-stuttgart.de/englisch/downloads/sutour_lores_en.pdf.http://www.berr.gov.uk/files/file11250.pdf.No%20link%20available" TargetMode="External"/><Relationship Id="rId7" Type="http://schemas.openxmlformats.org/officeDocument/2006/relationships/hyperlink" Target="http://www.defra.gov.uk/environment/business/reporting/conversion-factors.htm" TargetMode="External"/><Relationship Id="rId8" Type="http://schemas.openxmlformats.org/officeDocument/2006/relationships/hyperlink" Target="http://www.defra.gov.uk/environment/business/reporting/conversion-factors.htm" TargetMode="External"/><Relationship Id="rId9" Type="http://schemas.openxmlformats.org/officeDocument/2006/relationships/hyperlink" Target="http://www.environment-agency.gov.uk/business/sectors/37543.aspx" TargetMode="External"/><Relationship Id="rId10" Type="http://schemas.openxmlformats.org/officeDocument/2006/relationships/hyperlink" Target="http://www.environment-agency.gov.uk/business/sectors/37543.aspx" TargetMode="External"/><Relationship Id="rId11" Type="http://schemas.openxmlformats.org/officeDocument/2006/relationships/hyperlink" Target="http://www.environment-agency.gov.uk/business/sectors/37543.aspx" TargetMode="External"/><Relationship Id="rId12" Type="http://schemas.openxmlformats.org/officeDocument/2006/relationships/hyperlink" Target="http://www.defra.gov.uk/environment/business/reporting/conversion-factors.htm" TargetMode="External"/><Relationship Id="rId13" Type="http://schemas.openxmlformats.org/officeDocument/2006/relationships/hyperlink" Target="http://www.cooperatives-uk.coop/live/images/cme_resources/Users/Nick%20Carbon/industrial-guide.pdfNo%20link%20available" TargetMode="External"/><Relationship Id="rId14" Type="http://schemas.openxmlformats.org/officeDocument/2006/relationships/hyperlink" Target="http://www.cooperatives-uk.coop/live/images/cme_resources/Users/Nick%20Carbon/industrial-guide.pdf" TargetMode="External"/><Relationship Id="rId15" Type="http://schemas.openxmlformats.org/officeDocument/2006/relationships/hyperlink" Target="http://www.defra.gov.uk/environment/business/reporting/conversion-factors.htmhttp://www.scotland.gov.uk/Publications/2009/09/11094846/0" TargetMode="External"/><Relationship Id="rId16" Type="http://schemas.openxmlformats.org/officeDocument/2006/relationships/hyperlink" Target="http://sutour.ier.uni-stuttgart.de/englisch/downloads/sutour_lores_en.pdf.http://www.berr.gov.uk/files/file11250.pdfhttp://www.berr.gov.uk/files/file20328.pdfhttp://www.berr.gov.uk/files/file41497.pdf" TargetMode="External"/><Relationship Id="rId17" Type="http://schemas.openxmlformats.org/officeDocument/2006/relationships/hyperlink" Target="http://www.defra.gov.uk/environment/business/reporting/conversion-factors.htm" TargetMode="External"/><Relationship Id="rId18"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1.25" zeroHeight="true" outlineLevelRow="0" outlineLevelCol="0"/>
  <cols>
    <col collapsed="false" customWidth="true" hidden="false" outlineLevel="0" max="1" min="1" style="1" width="3.7"/>
    <col collapsed="false" customWidth="true" hidden="false" outlineLevel="0" max="2" min="2" style="1" width="35.42"/>
    <col collapsed="false" customWidth="true" hidden="false" outlineLevel="0" max="13" min="3" style="1" width="9.14"/>
    <col collapsed="false" customWidth="false" hidden="true" outlineLevel="0" max="257" min="14" style="1" width="9.06"/>
    <col collapsed="false" customWidth="false" hidden="true" outlineLevel="0" max="16384" min="258" style="0" width="9.06"/>
  </cols>
  <sheetData>
    <row r="1" customFormat="false" ht="18" hidden="false" customHeight="false" outlineLevel="0" collapsed="false">
      <c r="D1" s="2" t="s">
        <v>0</v>
      </c>
    </row>
    <row r="2" customFormat="false" ht="11.25" hidden="false" customHeight="false" outlineLevel="0" collapsed="false"/>
    <row r="3" customFormat="false" ht="11.25" hidden="false" customHeight="false" outlineLevel="0" collapsed="false">
      <c r="D3" s="3" t="s">
        <v>1</v>
      </c>
    </row>
    <row r="4" customFormat="false" ht="11.25" hidden="false" customHeight="false" outlineLevel="0" collapsed="false"/>
    <row r="5" customFormat="false" ht="11.25" hidden="false" customHeight="false" outlineLevel="0" collapsed="false"/>
    <row r="6" customFormat="false" ht="11.25" hidden="false" customHeight="false" outlineLevel="0" collapsed="false">
      <c r="B6" s="4"/>
      <c r="C6" s="4"/>
      <c r="D6" s="4"/>
    </row>
    <row r="7" customFormat="false" ht="11.25" hidden="false" customHeight="false" outlineLevel="0" collapsed="false">
      <c r="B7" s="4"/>
      <c r="C7" s="4"/>
      <c r="D7" s="4"/>
    </row>
    <row r="8" customFormat="false" ht="11.25" hidden="false" customHeight="false" outlineLevel="0" collapsed="false">
      <c r="B8" s="4"/>
      <c r="C8" s="4"/>
      <c r="D8" s="4"/>
    </row>
    <row r="9" customFormat="false" ht="11.25" hidden="false" customHeight="false" outlineLevel="0" collapsed="false">
      <c r="B9" s="4"/>
      <c r="C9" s="4"/>
      <c r="D9" s="4"/>
    </row>
    <row r="10" customFormat="false" ht="11.25" hidden="false" customHeight="false" outlineLevel="0" collapsed="false">
      <c r="B10" s="4"/>
      <c r="C10" s="4"/>
      <c r="D10" s="4"/>
    </row>
    <row r="11" customFormat="false" ht="11.25" hidden="false" customHeight="false" outlineLevel="0" collapsed="false">
      <c r="B11" s="5"/>
      <c r="C11" s="6"/>
      <c r="D11" s="4"/>
    </row>
    <row r="12" customFormat="false" ht="11.25" hidden="false" customHeight="false" outlineLevel="0" collapsed="false">
      <c r="B12" s="7"/>
      <c r="C12" s="4"/>
      <c r="D12" s="4"/>
    </row>
    <row r="13" customFormat="false" ht="11.25" hidden="false" customHeight="false" outlineLevel="0" collapsed="false">
      <c r="B13" s="7"/>
      <c r="C13" s="4"/>
      <c r="D13" s="4"/>
    </row>
    <row r="14" s="8" customFormat="true" ht="27" hidden="false" customHeight="true" outlineLevel="0" collapsed="false">
      <c r="B14" s="9" t="s">
        <v>2</v>
      </c>
      <c r="C14" s="9"/>
      <c r="D14" s="9"/>
      <c r="E14" s="9"/>
      <c r="F14" s="9"/>
      <c r="G14" s="9"/>
      <c r="H14" s="9"/>
      <c r="I14" s="9"/>
      <c r="J14" s="9"/>
      <c r="K14" s="10"/>
      <c r="L14" s="10"/>
      <c r="M14" s="10"/>
      <c r="N14" s="10"/>
      <c r="O14" s="10"/>
      <c r="P14" s="10"/>
      <c r="Q14" s="10"/>
    </row>
    <row r="15" s="8" customFormat="true" ht="12.75" hidden="false" customHeight="false" outlineLevel="0" collapsed="false">
      <c r="B15" s="11"/>
    </row>
    <row r="16" s="8" customFormat="true" ht="126" hidden="false" customHeight="true" outlineLevel="0" collapsed="false">
      <c r="B16" s="9" t="s">
        <v>3</v>
      </c>
      <c r="C16" s="9"/>
      <c r="D16" s="9"/>
      <c r="E16" s="9"/>
      <c r="F16" s="9"/>
      <c r="G16" s="9"/>
      <c r="H16" s="9"/>
      <c r="I16" s="9"/>
      <c r="J16" s="9"/>
      <c r="K16" s="10"/>
      <c r="L16" s="10"/>
      <c r="M16" s="10"/>
      <c r="N16" s="10"/>
      <c r="O16" s="10"/>
      <c r="P16" s="10"/>
      <c r="Q16" s="10"/>
    </row>
    <row r="17" s="8" customFormat="true" ht="12.75" hidden="false" customHeight="false" outlineLevel="0" collapsed="false">
      <c r="B17" s="12"/>
      <c r="C17" s="12"/>
      <c r="D17" s="12"/>
    </row>
    <row r="18" s="8" customFormat="true" ht="12.75" hidden="false" customHeight="false" outlineLevel="0" collapsed="false">
      <c r="B18" s="13" t="s">
        <v>4</v>
      </c>
      <c r="C18" s="12"/>
      <c r="D18" s="12"/>
    </row>
    <row r="19" s="8" customFormat="true" ht="12.75" hidden="false" customHeight="false" outlineLevel="0" collapsed="false">
      <c r="B19" s="14"/>
      <c r="C19" s="12"/>
      <c r="D19" s="12"/>
    </row>
    <row r="20" s="8" customFormat="true" ht="12.75" hidden="false" customHeight="false" outlineLevel="0" collapsed="false">
      <c r="B20" s="15" t="s">
        <v>5</v>
      </c>
    </row>
    <row r="21" s="8" customFormat="true" ht="12.75" hidden="false" customHeight="false" outlineLevel="0" collapsed="false">
      <c r="B21" s="16" t="s">
        <v>6</v>
      </c>
    </row>
    <row r="22" s="8" customFormat="true" ht="12.75" hidden="false" customHeight="false" outlineLevel="0" collapsed="false">
      <c r="B22" s="17" t="s">
        <v>7</v>
      </c>
    </row>
    <row r="23" s="8" customFormat="true" ht="12.75" hidden="false" customHeight="false" outlineLevel="0" collapsed="false">
      <c r="B23" s="8" t="s">
        <v>8</v>
      </c>
    </row>
    <row r="24" s="8" customFormat="true" ht="12.75" hidden="false" customHeight="false" outlineLevel="0" collapsed="false"/>
    <row r="25" s="8" customFormat="true" ht="12.75" hidden="false" customHeight="false" outlineLevel="0" collapsed="false">
      <c r="B25" s="18" t="s">
        <v>9</v>
      </c>
    </row>
    <row r="26" s="8" customFormat="true" ht="12.75" hidden="false" customHeight="false" outlineLevel="0" collapsed="false"/>
    <row r="27" s="8" customFormat="true" ht="12.75" hidden="false" customHeight="false" outlineLevel="0" collapsed="false">
      <c r="B27" s="19" t="s">
        <v>10</v>
      </c>
      <c r="C27" s="20"/>
      <c r="D27" s="20"/>
      <c r="E27" s="20"/>
      <c r="F27" s="20"/>
      <c r="G27" s="20"/>
      <c r="H27" s="20"/>
      <c r="I27" s="20"/>
    </row>
    <row r="28" s="8" customFormat="true" ht="12.75" hidden="false" customHeight="false" outlineLevel="0" collapsed="false">
      <c r="B28" s="15"/>
      <c r="C28" s="21"/>
      <c r="D28" s="21"/>
      <c r="E28" s="21"/>
      <c r="F28" s="21"/>
      <c r="G28" s="21"/>
      <c r="H28" s="21"/>
      <c r="I28" s="21"/>
    </row>
    <row r="29" s="8" customFormat="true" ht="12.75" hidden="false" customHeight="false" outlineLevel="0" collapsed="false">
      <c r="B29" s="19" t="s">
        <v>11</v>
      </c>
      <c r="C29" s="20"/>
      <c r="D29" s="20"/>
      <c r="E29" s="20"/>
      <c r="F29" s="20"/>
      <c r="G29" s="20"/>
      <c r="H29" s="20"/>
      <c r="I29" s="20"/>
    </row>
    <row r="30" s="8" customFormat="true" ht="12.75" hidden="false" customHeight="false" outlineLevel="0" collapsed="false">
      <c r="B30" s="15"/>
      <c r="C30" s="21"/>
      <c r="D30" s="21"/>
      <c r="E30" s="21"/>
      <c r="F30" s="21"/>
      <c r="G30" s="21"/>
      <c r="H30" s="21"/>
      <c r="I30" s="21"/>
    </row>
    <row r="31" s="8" customFormat="true" ht="12.75" hidden="false" customHeight="false" outlineLevel="0" collapsed="false">
      <c r="B31" s="19" t="s">
        <v>12</v>
      </c>
      <c r="C31" s="20"/>
      <c r="D31" s="20"/>
      <c r="E31" s="20"/>
      <c r="F31" s="20"/>
      <c r="G31" s="20"/>
      <c r="H31" s="20"/>
      <c r="I31" s="20"/>
    </row>
    <row r="32" s="8" customFormat="true" ht="12.75" hidden="false" customHeight="false" outlineLevel="0" collapsed="false"/>
    <row r="33" s="8" customFormat="true" ht="12.75" hidden="false" customHeight="false" outlineLevel="0" collapsed="false">
      <c r="B33" s="18" t="s">
        <v>13</v>
      </c>
    </row>
    <row r="34" s="8" customFormat="true" ht="12.75" hidden="false" customHeight="false" outlineLevel="0" collapsed="false"/>
    <row r="35" s="8" customFormat="true" ht="12.75" hidden="false" customHeight="false" outlineLevel="0" collapsed="false">
      <c r="B35" s="19" t="s">
        <v>14</v>
      </c>
      <c r="C35" s="20"/>
      <c r="D35" s="20"/>
      <c r="E35" s="20"/>
      <c r="F35" s="20"/>
      <c r="G35" s="20"/>
      <c r="H35" s="20"/>
      <c r="I35" s="20"/>
    </row>
    <row r="36" s="8" customFormat="true" ht="12.75" hidden="false" customHeight="false" outlineLevel="0" collapsed="false">
      <c r="B36" s="15"/>
      <c r="C36" s="22"/>
      <c r="D36" s="22"/>
      <c r="E36" s="22"/>
      <c r="F36" s="22"/>
      <c r="G36" s="22"/>
      <c r="H36" s="22"/>
      <c r="I36" s="21"/>
    </row>
    <row r="37" s="8" customFormat="true" ht="12.75" hidden="false" customHeight="false" outlineLevel="0" collapsed="false">
      <c r="B37" s="19" t="s">
        <v>15</v>
      </c>
      <c r="C37" s="20"/>
      <c r="D37" s="20"/>
      <c r="E37" s="20"/>
      <c r="F37" s="20"/>
      <c r="G37" s="20"/>
      <c r="H37" s="20"/>
      <c r="I37" s="20"/>
    </row>
    <row r="38" s="8" customFormat="true" ht="12.75" hidden="false" customHeight="false" outlineLevel="0" collapsed="false">
      <c r="B38" s="15"/>
      <c r="C38" s="12"/>
      <c r="D38" s="12"/>
      <c r="E38" s="12"/>
      <c r="F38" s="12"/>
      <c r="G38" s="12"/>
      <c r="H38" s="12"/>
      <c r="I38" s="12"/>
      <c r="J38" s="12"/>
    </row>
    <row r="39" s="8" customFormat="true" ht="12.75" hidden="false" customHeight="false" outlineLevel="0" collapsed="false">
      <c r="B39" s="19" t="s">
        <v>16</v>
      </c>
      <c r="C39" s="20"/>
      <c r="D39" s="20"/>
      <c r="E39" s="20"/>
      <c r="F39" s="20"/>
      <c r="G39" s="20"/>
      <c r="H39" s="20"/>
      <c r="I39" s="20"/>
    </row>
    <row r="40" customFormat="false" ht="11.25" hidden="false" customHeight="false" outlineLevel="0" collapsed="false"/>
  </sheetData>
  <mergeCells count="8">
    <mergeCell ref="B14:J14"/>
    <mergeCell ref="B16:J16"/>
    <mergeCell ref="C27:I27"/>
    <mergeCell ref="C29:I29"/>
    <mergeCell ref="C31:I31"/>
    <mergeCell ref="C35:I35"/>
    <mergeCell ref="C37:I37"/>
    <mergeCell ref="C39:I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X5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1.25" zeroHeight="true" outlineLevelRow="0" outlineLevelCol="0"/>
  <cols>
    <col collapsed="false" customWidth="true" hidden="false" outlineLevel="0" max="1" min="1" style="77" width="3.7"/>
    <col collapsed="false" customWidth="true" hidden="false" outlineLevel="0" max="2" min="2" style="77" width="50.7"/>
    <col collapsed="false" customWidth="true" hidden="false" outlineLevel="0" max="4" min="3" style="77" width="9.7"/>
    <col collapsed="false" customWidth="true" hidden="false" outlineLevel="0" max="24" min="5" style="77" width="7.7"/>
    <col collapsed="false" customWidth="true" hidden="false" outlineLevel="0" max="25" min="25" style="77" width="3.7"/>
    <col collapsed="false" customWidth="false" hidden="true" outlineLevel="0" max="257" min="26" style="77" width="9.14"/>
  </cols>
  <sheetData>
    <row r="1" s="261" customFormat="true" ht="12.75" hidden="false" customHeight="false" outlineLevel="0" collapsed="false">
      <c r="B1" s="262" t="s">
        <v>275</v>
      </c>
      <c r="C1" s="263"/>
    </row>
    <row r="2" s="261" customFormat="true" ht="12.75" hidden="false" customHeight="false" outlineLevel="0" collapsed="false">
      <c r="B2" s="234" t="s">
        <v>144</v>
      </c>
      <c r="C2" s="147" t="s">
        <v>276</v>
      </c>
    </row>
    <row r="3" customFormat="false" ht="11.25" hidden="false" customHeight="false" outlineLevel="0" collapsed="false">
      <c r="C3" s="83" t="n">
        <v>2010</v>
      </c>
      <c r="D3" s="83" t="n">
        <v>2011</v>
      </c>
      <c r="E3" s="83" t="n">
        <v>2012</v>
      </c>
      <c r="F3" s="83" t="n">
        <v>2013</v>
      </c>
      <c r="G3" s="83" t="n">
        <v>2014</v>
      </c>
      <c r="H3" s="83" t="n">
        <v>2015</v>
      </c>
      <c r="I3" s="83" t="n">
        <v>2016</v>
      </c>
      <c r="J3" s="83" t="n">
        <v>2017</v>
      </c>
      <c r="K3" s="83" t="n">
        <v>2018</v>
      </c>
      <c r="L3" s="83" t="n">
        <v>2019</v>
      </c>
      <c r="M3" s="83" t="n">
        <v>2020</v>
      </c>
      <c r="N3" s="83" t="n">
        <v>2021</v>
      </c>
      <c r="O3" s="83" t="n">
        <v>2022</v>
      </c>
      <c r="P3" s="83" t="n">
        <v>2023</v>
      </c>
      <c r="Q3" s="83" t="n">
        <v>2024</v>
      </c>
      <c r="R3" s="83" t="n">
        <v>2025</v>
      </c>
      <c r="S3" s="83" t="n">
        <v>2026</v>
      </c>
      <c r="T3" s="83" t="n">
        <v>2027</v>
      </c>
      <c r="U3" s="83" t="n">
        <v>2028</v>
      </c>
      <c r="V3" s="83" t="n">
        <v>2029</v>
      </c>
      <c r="W3" s="83" t="n">
        <v>2030</v>
      </c>
      <c r="X3" s="84" t="s">
        <v>83</v>
      </c>
    </row>
    <row r="4" customFormat="false" ht="11.25" hidden="false" customHeight="false" outlineLevel="0" collapsed="false">
      <c r="B4" s="264" t="s">
        <v>220</v>
      </c>
      <c r="C4" s="85" t="n">
        <f aca="false">'PD-EMPLOYEE ENERGY USE - DIRECT'!C4</f>
        <v>0</v>
      </c>
      <c r="D4" s="85" t="n">
        <f aca="false">'PD-EMPLOYEE ENERGY USE - DIRECT'!D4</f>
        <v>0</v>
      </c>
      <c r="E4" s="85" t="n">
        <f aca="false">'PD-EMPLOYEE ENERGY USE - DIRECT'!E4</f>
        <v>0</v>
      </c>
      <c r="F4" s="85" t="n">
        <f aca="false">'PD-EMPLOYEE ENERGY USE - DIRECT'!F4</f>
        <v>0</v>
      </c>
      <c r="G4" s="85" t="n">
        <f aca="false">'PD-EMPLOYEE ENERGY USE - DIRECT'!G4</f>
        <v>0</v>
      </c>
      <c r="H4" s="85" t="n">
        <f aca="false">'PD-EMPLOYEE ENERGY USE - DIRECT'!H4</f>
        <v>0</v>
      </c>
      <c r="I4" s="85" t="n">
        <f aca="false">'PD-EMPLOYEE ENERGY USE - DIRECT'!I4</f>
        <v>0</v>
      </c>
      <c r="J4" s="85" t="n">
        <f aca="false">'PD-EMPLOYEE ENERGY USE - DIRECT'!J4</f>
        <v>0</v>
      </c>
      <c r="K4" s="85" t="n">
        <f aca="false">'PD-EMPLOYEE ENERGY USE - DIRECT'!K4</f>
        <v>0</v>
      </c>
      <c r="L4" s="85" t="n">
        <f aca="false">'PD-EMPLOYEE ENERGY USE - DIRECT'!L4</f>
        <v>0</v>
      </c>
      <c r="M4" s="85" t="n">
        <f aca="false">'PD-EMPLOYEE ENERGY USE - DIRECT'!M4</f>
        <v>0</v>
      </c>
      <c r="N4" s="85" t="n">
        <f aca="false">'PD-EMPLOYEE ENERGY USE - DIRECT'!N4</f>
        <v>0</v>
      </c>
      <c r="O4" s="85" t="n">
        <f aca="false">'PD-EMPLOYEE ENERGY USE - DIRECT'!O4</f>
        <v>0</v>
      </c>
      <c r="P4" s="85" t="n">
        <f aca="false">'PD-EMPLOYEE ENERGY USE - DIRECT'!P4</f>
        <v>0</v>
      </c>
      <c r="Q4" s="85" t="n">
        <f aca="false">'PD-EMPLOYEE ENERGY USE - DIRECT'!Q4</f>
        <v>0</v>
      </c>
      <c r="R4" s="85" t="n">
        <f aca="false">'PD-EMPLOYEE ENERGY USE - DIRECT'!R4</f>
        <v>0</v>
      </c>
      <c r="S4" s="85" t="n">
        <f aca="false">'PD-EMPLOYEE ENERGY USE - DIRECT'!S4</f>
        <v>0</v>
      </c>
      <c r="T4" s="85" t="n">
        <f aca="false">'PD-EMPLOYEE ENERGY USE - DIRECT'!T4</f>
        <v>0</v>
      </c>
      <c r="U4" s="85" t="n">
        <f aca="false">'PD-EMPLOYEE ENERGY USE - DIRECT'!U4</f>
        <v>0</v>
      </c>
      <c r="V4" s="85" t="n">
        <f aca="false">'PD-EMPLOYEE ENERGY USE - DIRECT'!V4</f>
        <v>0</v>
      </c>
      <c r="W4" s="85" t="n">
        <f aca="false">'PD-EMPLOYEE ENERGY USE - DIRECT'!W4</f>
        <v>0</v>
      </c>
      <c r="X4" s="91" t="n">
        <f aca="false">SUM(C4:W4)</f>
        <v>0</v>
      </c>
    </row>
    <row r="5" customFormat="false" ht="11.25" hidden="false" customHeight="false" outlineLevel="0" collapsed="false">
      <c r="B5" s="94"/>
      <c r="C5" s="265"/>
      <c r="D5" s="265"/>
      <c r="E5" s="265"/>
      <c r="F5" s="265"/>
      <c r="G5" s="265"/>
      <c r="H5" s="265"/>
      <c r="I5" s="265"/>
      <c r="J5" s="265"/>
      <c r="K5" s="265"/>
      <c r="L5" s="265"/>
      <c r="M5" s="265"/>
      <c r="N5" s="265"/>
      <c r="O5" s="265"/>
      <c r="P5" s="265"/>
      <c r="Q5" s="265"/>
      <c r="R5" s="265"/>
      <c r="S5" s="265"/>
      <c r="T5" s="265"/>
      <c r="U5" s="265"/>
      <c r="V5" s="265"/>
      <c r="W5" s="265"/>
    </row>
    <row r="6" customFormat="false" ht="11.25" hidden="false" customHeight="false" outlineLevel="0" collapsed="false">
      <c r="B6" s="264" t="s">
        <v>277</v>
      </c>
      <c r="C6" s="266" t="n">
        <f aca="false">C4*'EMISSIONS FACTORS'!$F$340</f>
        <v>0</v>
      </c>
      <c r="D6" s="266" t="n">
        <f aca="false">D4*'EMISSIONS FACTORS'!$F$340</f>
        <v>0</v>
      </c>
      <c r="E6" s="266" t="n">
        <f aca="false">E4*'EMISSIONS FACTORS'!$F$340</f>
        <v>0</v>
      </c>
      <c r="F6" s="266" t="n">
        <f aca="false">F4*'EMISSIONS FACTORS'!$F$340</f>
        <v>0</v>
      </c>
      <c r="G6" s="266" t="n">
        <f aca="false">G4*'EMISSIONS FACTORS'!$F$340</f>
        <v>0</v>
      </c>
      <c r="H6" s="266" t="n">
        <f aca="false">H4*'EMISSIONS FACTORS'!$F$340</f>
        <v>0</v>
      </c>
      <c r="I6" s="266" t="n">
        <f aca="false">I4*'EMISSIONS FACTORS'!$F$340</f>
        <v>0</v>
      </c>
      <c r="J6" s="266" t="n">
        <f aca="false">J4*'EMISSIONS FACTORS'!$F$340</f>
        <v>0</v>
      </c>
      <c r="K6" s="266" t="n">
        <f aca="false">K4*'EMISSIONS FACTORS'!$F$340</f>
        <v>0</v>
      </c>
      <c r="L6" s="266" t="n">
        <f aca="false">L4*'EMISSIONS FACTORS'!$F$340</f>
        <v>0</v>
      </c>
      <c r="M6" s="266" t="n">
        <f aca="false">M4*'EMISSIONS FACTORS'!$F$340</f>
        <v>0</v>
      </c>
      <c r="N6" s="266" t="n">
        <f aca="false">N4*'EMISSIONS FACTORS'!$F$340</f>
        <v>0</v>
      </c>
      <c r="O6" s="266" t="n">
        <f aca="false">O4*'EMISSIONS FACTORS'!$F$340</f>
        <v>0</v>
      </c>
      <c r="P6" s="266" t="n">
        <f aca="false">P4*'EMISSIONS FACTORS'!$F$340</f>
        <v>0</v>
      </c>
      <c r="Q6" s="266" t="n">
        <f aca="false">Q4*'EMISSIONS FACTORS'!$F$340</f>
        <v>0</v>
      </c>
      <c r="R6" s="266" t="n">
        <f aca="false">R4*'EMISSIONS FACTORS'!$F$340</f>
        <v>0</v>
      </c>
      <c r="S6" s="266" t="n">
        <f aca="false">S4*'EMISSIONS FACTORS'!$F$340</f>
        <v>0</v>
      </c>
      <c r="T6" s="266" t="n">
        <f aca="false">T4*'EMISSIONS FACTORS'!$F$340</f>
        <v>0</v>
      </c>
      <c r="U6" s="266" t="n">
        <f aca="false">U4*'EMISSIONS FACTORS'!$F$340</f>
        <v>0</v>
      </c>
      <c r="V6" s="266" t="n">
        <f aca="false">V4*'EMISSIONS FACTORS'!$F$340</f>
        <v>0</v>
      </c>
      <c r="W6" s="266" t="n">
        <f aca="false">W4*'EMISSIONS FACTORS'!$F$340</f>
        <v>0</v>
      </c>
      <c r="X6" s="266" t="n">
        <f aca="false">SUM(C6:W6)</f>
        <v>0</v>
      </c>
    </row>
    <row r="7" customFormat="false" ht="11.25" hidden="false" customHeight="false" outlineLevel="0" collapsed="false">
      <c r="C7" s="267"/>
      <c r="D7" s="268"/>
    </row>
    <row r="8" customFormat="false" ht="11.25" hidden="false" customHeight="false" outlineLevel="0" collapsed="false">
      <c r="B8" s="80" t="s">
        <v>278</v>
      </c>
    </row>
    <row r="9" customFormat="false" ht="11.25" hidden="false" customHeight="false" outlineLevel="0" collapsed="false"/>
    <row r="10" customFormat="false" ht="45" hidden="false" customHeight="false" outlineLevel="0" collapsed="false">
      <c r="B10" s="269" t="s">
        <v>279</v>
      </c>
      <c r="C10" s="270" t="s">
        <v>280</v>
      </c>
      <c r="D10" s="271" t="s">
        <v>281</v>
      </c>
    </row>
    <row r="11" customFormat="false" ht="11.25" hidden="false" customHeight="false" outlineLevel="0" collapsed="false">
      <c r="B11" s="272" t="s">
        <v>282</v>
      </c>
      <c r="C11" s="273" t="n">
        <f aca="false">D11</f>
        <v>0.12</v>
      </c>
      <c r="D11" s="274" t="n">
        <f aca="false">'EMISSIONS FACTORS'!C316</f>
        <v>0.12</v>
      </c>
    </row>
    <row r="12" customFormat="false" ht="11.25" hidden="false" customHeight="false" outlineLevel="0" collapsed="false">
      <c r="B12" s="272" t="s">
        <v>283</v>
      </c>
      <c r="C12" s="273" t="n">
        <f aca="false">D12</f>
        <v>0.626</v>
      </c>
      <c r="D12" s="274" t="n">
        <f aca="false">'EMISSIONS FACTORS'!C317</f>
        <v>0.626</v>
      </c>
    </row>
    <row r="13" customFormat="false" ht="11.25" hidden="false" customHeight="false" outlineLevel="0" collapsed="false">
      <c r="B13" s="272" t="s">
        <v>284</v>
      </c>
      <c r="C13" s="273" t="n">
        <f aca="false">D13</f>
        <v>0.084</v>
      </c>
      <c r="D13" s="274" t="n">
        <f aca="false">'EMISSIONS FACTORS'!C318</f>
        <v>0.084</v>
      </c>
    </row>
    <row r="14" customFormat="false" ht="11.25" hidden="false" customHeight="false" outlineLevel="0" collapsed="false">
      <c r="B14" s="272" t="s">
        <v>285</v>
      </c>
      <c r="C14" s="273" t="n">
        <f aca="false">D14</f>
        <v>0.016</v>
      </c>
      <c r="D14" s="274" t="n">
        <f aca="false">'EMISSIONS FACTORS'!C319</f>
        <v>0.016</v>
      </c>
    </row>
    <row r="15" customFormat="false" ht="11.25" hidden="false" customHeight="false" outlineLevel="0" collapsed="false">
      <c r="B15" s="272" t="s">
        <v>286</v>
      </c>
      <c r="C15" s="273" t="n">
        <f aca="false">D15</f>
        <v>0.111</v>
      </c>
      <c r="D15" s="274" t="n">
        <f aca="false">'EMISSIONS FACTORS'!C320</f>
        <v>0.111</v>
      </c>
    </row>
    <row r="16" customFormat="false" ht="11.25" hidden="false" customHeight="false" outlineLevel="0" collapsed="false">
      <c r="B16" s="272" t="s">
        <v>287</v>
      </c>
      <c r="C16" s="273" t="n">
        <f aca="false">D16</f>
        <v>0.008</v>
      </c>
      <c r="D16" s="274" t="n">
        <f aca="false">'EMISSIONS FACTORS'!C321</f>
        <v>0.008</v>
      </c>
    </row>
    <row r="17" customFormat="false" ht="11.25" hidden="false" customHeight="false" outlineLevel="0" collapsed="false">
      <c r="B17" s="272" t="s">
        <v>288</v>
      </c>
      <c r="C17" s="273" t="n">
        <f aca="false">D17</f>
        <v>0.025</v>
      </c>
      <c r="D17" s="274" t="n">
        <f aca="false">'EMISSIONS FACTORS'!C322</f>
        <v>0.025</v>
      </c>
    </row>
    <row r="18" customFormat="false" ht="11.25" hidden="false" customHeight="false" outlineLevel="0" collapsed="false">
      <c r="B18" s="272" t="s">
        <v>289</v>
      </c>
      <c r="C18" s="273" t="n">
        <f aca="false">D18</f>
        <v>0.01</v>
      </c>
      <c r="D18" s="274" t="n">
        <f aca="false">'EMISSIONS FACTORS'!C323</f>
        <v>0.01</v>
      </c>
    </row>
    <row r="19" customFormat="false" ht="11.25" hidden="false" customHeight="false" outlineLevel="0" collapsed="false">
      <c r="B19" s="275" t="s">
        <v>290</v>
      </c>
      <c r="C19" s="276" t="n">
        <f aca="false">SUM(C11:C18)</f>
        <v>1</v>
      </c>
      <c r="D19" s="277" t="n">
        <f aca="false">SUM(D11:D18)</f>
        <v>1</v>
      </c>
      <c r="E19" s="278"/>
      <c r="F19" s="279" t="str">
        <f aca="false">IF(C19=1,"","Error ! Please ensure totals add to 100%")</f>
        <v/>
      </c>
    </row>
    <row r="20" s="94" customFormat="true" ht="11.25" hidden="false" customHeight="false" outlineLevel="0" collapsed="false">
      <c r="B20" s="280"/>
      <c r="C20" s="281"/>
      <c r="D20" s="282"/>
      <c r="E20" s="283"/>
      <c r="F20" s="284"/>
    </row>
    <row r="21" s="94" customFormat="true" ht="11.25" hidden="false" customHeight="false" outlineLevel="0" collapsed="false">
      <c r="B21" s="285" t="s">
        <v>94</v>
      </c>
      <c r="I21" s="77"/>
      <c r="J21" s="77"/>
      <c r="K21" s="77"/>
      <c r="L21" s="77"/>
      <c r="M21" s="77"/>
    </row>
    <row r="22" s="94" customFormat="true" ht="11.25" hidden="false" customHeight="false" outlineLevel="0" collapsed="false">
      <c r="B22" s="106"/>
    </row>
    <row r="23" s="94" customFormat="true" ht="11.25" hidden="false" customHeight="false" outlineLevel="0" collapsed="false">
      <c r="B23" s="106"/>
    </row>
    <row r="24" s="94" customFormat="true" ht="11.25" hidden="false" customHeight="false" outlineLevel="0" collapsed="false">
      <c r="B24" s="106"/>
    </row>
    <row r="25" s="94" customFormat="true" ht="11.25" hidden="false" customHeight="false" outlineLevel="0" collapsed="false">
      <c r="B25" s="106"/>
    </row>
    <row r="26" s="94" customFormat="true" ht="11.25" hidden="false" customHeight="false" outlineLevel="0" collapsed="false">
      <c r="B26" s="106"/>
    </row>
    <row r="27" s="94" customFormat="true" ht="11.25" hidden="false" customHeight="false" outlineLevel="0" collapsed="false">
      <c r="B27" s="106"/>
    </row>
    <row r="28" s="94" customFormat="true" ht="11.25" hidden="false" customHeight="false" outlineLevel="0" collapsed="false">
      <c r="B28" s="106"/>
    </row>
    <row r="29" s="94" customFormat="true" ht="11.25" hidden="false" customHeight="false" outlineLevel="0" collapsed="false">
      <c r="B29" s="106"/>
    </row>
    <row r="30" s="94" customFormat="true" ht="11.25" hidden="false" customHeight="false" outlineLevel="0" collapsed="false">
      <c r="E30" s="286"/>
    </row>
    <row r="31" s="94" customFormat="true" ht="11.25" hidden="false" customHeight="false" outlineLevel="0" collapsed="false">
      <c r="B31" s="234" t="s">
        <v>144</v>
      </c>
      <c r="E31" s="286"/>
    </row>
    <row r="32" s="94" customFormat="true" ht="11.25" hidden="false" customHeight="false" outlineLevel="0" collapsed="false"/>
    <row r="33" s="94" customFormat="true" ht="11.25" hidden="true" customHeight="false" outlineLevel="0" collapsed="false"/>
    <row r="34" s="94" customFormat="true" ht="11.25" hidden="true" customHeight="false" outlineLevel="0" collapsed="false"/>
    <row r="35" s="94" customFormat="true" ht="11.25" hidden="true" customHeight="false" outlineLevel="0" collapsed="false"/>
    <row r="36" s="94" customFormat="true" ht="11.25" hidden="true" customHeight="false" outlineLevel="0" collapsed="false"/>
    <row r="37" s="94" customFormat="true" ht="11.25" hidden="true" customHeight="false" outlineLevel="0" collapsed="false"/>
    <row r="38" s="94" customFormat="true" ht="11.25" hidden="true" customHeight="false" outlineLevel="0" collapsed="false"/>
    <row r="39" s="94" customFormat="true" ht="11.25" hidden="true" customHeight="false" outlineLevel="0" collapsed="false"/>
    <row r="40" s="94" customFormat="true" ht="11.25" hidden="true" customHeight="false" outlineLevel="0" collapsed="false"/>
    <row r="41" s="94" customFormat="true" ht="11.25" hidden="true" customHeight="false" outlineLevel="0" collapsed="false"/>
    <row r="42" s="94" customFormat="true" ht="11.25" hidden="true" customHeight="false" outlineLevel="0" collapsed="false">
      <c r="B42" s="287"/>
      <c r="C42" s="287"/>
    </row>
    <row r="43" s="94" customFormat="true" ht="11.25" hidden="true" customHeight="false" outlineLevel="0" collapsed="false">
      <c r="B43" s="288"/>
      <c r="C43" s="289"/>
    </row>
    <row r="44" s="94" customFormat="true" ht="11.25" hidden="true" customHeight="false" outlineLevel="0" collapsed="false">
      <c r="B44" s="290"/>
      <c r="C44" s="291"/>
    </row>
    <row r="45" s="94" customFormat="true" ht="11.25" hidden="true" customHeight="false" outlineLevel="0" collapsed="false"/>
    <row r="46" s="94" customFormat="true" ht="11.25" hidden="true" customHeight="false" outlineLevel="0" collapsed="false">
      <c r="B46" s="292"/>
      <c r="C46" s="293"/>
    </row>
    <row r="47" s="94" customFormat="true" ht="11.25" hidden="true" customHeight="false" outlineLevel="0" collapsed="false">
      <c r="B47" s="294"/>
      <c r="C47" s="294"/>
    </row>
    <row r="48" s="94" customFormat="true" ht="11.25" hidden="true" customHeight="false" outlineLevel="0" collapsed="false">
      <c r="C48" s="295"/>
    </row>
    <row r="49" s="94" customFormat="true" ht="11.25" hidden="tru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sheetData>
  <mergeCells count="1">
    <mergeCell ref="B22:B29"/>
  </mergeCells>
  <hyperlinks>
    <hyperlink ref="B2" location="SCREENING!A1" display="Return to Screening sheet"/>
    <hyperlink ref="B31" location="SCREENING!A1" display="Return to Screening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Y2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0546875" defaultRowHeight="11.25" zeroHeight="true" outlineLevelRow="0" outlineLevelCol="0"/>
  <cols>
    <col collapsed="false" customWidth="true" hidden="false" outlineLevel="0" max="1" min="1" style="230" width="3.7"/>
    <col collapsed="false" customWidth="true" hidden="false" outlineLevel="0" max="2" min="2" style="230" width="49.13"/>
    <col collapsed="false" customWidth="true" hidden="false" outlineLevel="0" max="24" min="3" style="230" width="7.7"/>
    <col collapsed="false" customWidth="true" hidden="false" outlineLevel="0" max="25" min="25" style="230" width="3.85"/>
    <col collapsed="false" customWidth="false" hidden="true" outlineLevel="0" max="257" min="26" style="230" width="9.06"/>
    <col collapsed="false" customWidth="false" hidden="true" outlineLevel="0" max="16384" min="258" style="0" width="9.06"/>
  </cols>
  <sheetData>
    <row r="1" s="233" customFormat="true" ht="12.75" hidden="false" customHeight="false" outlineLevel="0" collapsed="false">
      <c r="B1" s="296" t="s">
        <v>291</v>
      </c>
    </row>
    <row r="2" customFormat="false" ht="11.25" hidden="false" customHeight="false" outlineLevel="0" collapsed="false">
      <c r="B2" s="234" t="s">
        <v>144</v>
      </c>
    </row>
    <row r="3" customFormat="false" ht="11.25" hidden="false" customHeight="false" outlineLevel="0" collapsed="false">
      <c r="B3" s="297"/>
      <c r="X3" s="250"/>
    </row>
    <row r="4" customFormat="false" ht="11.25" hidden="false" customHeight="false" outlineLevel="0" collapsed="false">
      <c r="C4" s="83" t="n">
        <v>2010</v>
      </c>
      <c r="D4" s="83" t="n">
        <v>2011</v>
      </c>
      <c r="E4" s="83" t="n">
        <v>2012</v>
      </c>
      <c r="F4" s="83" t="n">
        <v>2013</v>
      </c>
      <c r="G4" s="83" t="n">
        <v>2014</v>
      </c>
      <c r="H4" s="83" t="n">
        <v>2015</v>
      </c>
      <c r="I4" s="83" t="n">
        <v>2016</v>
      </c>
      <c r="J4" s="83" t="n">
        <v>2017</v>
      </c>
      <c r="K4" s="83" t="n">
        <v>2018</v>
      </c>
      <c r="L4" s="83" t="n">
        <v>2019</v>
      </c>
      <c r="M4" s="83" t="n">
        <v>2020</v>
      </c>
      <c r="N4" s="83" t="n">
        <v>2021</v>
      </c>
      <c r="O4" s="83" t="n">
        <v>2022</v>
      </c>
      <c r="P4" s="83" t="n">
        <v>2023</v>
      </c>
      <c r="Q4" s="83" t="n">
        <v>2024</v>
      </c>
      <c r="R4" s="83" t="n">
        <v>2025</v>
      </c>
      <c r="S4" s="83" t="n">
        <v>2026</v>
      </c>
      <c r="T4" s="83" t="n">
        <v>2027</v>
      </c>
      <c r="U4" s="83" t="n">
        <v>2028</v>
      </c>
      <c r="V4" s="83" t="n">
        <v>2029</v>
      </c>
      <c r="W4" s="83" t="n">
        <v>2030</v>
      </c>
      <c r="X4" s="298" t="s">
        <v>83</v>
      </c>
    </row>
    <row r="5" customFormat="false" ht="11.25" hidden="false" customHeight="false" outlineLevel="0" collapsed="false">
      <c r="B5" s="299" t="s">
        <v>220</v>
      </c>
      <c r="C5" s="85"/>
      <c r="D5" s="85"/>
      <c r="E5" s="85"/>
      <c r="F5" s="85"/>
      <c r="G5" s="85"/>
      <c r="H5" s="85"/>
      <c r="I5" s="85"/>
      <c r="J5" s="85"/>
      <c r="K5" s="85"/>
      <c r="L5" s="85"/>
      <c r="M5" s="85"/>
      <c r="N5" s="85"/>
      <c r="O5" s="85"/>
      <c r="P5" s="85"/>
      <c r="Q5" s="85"/>
      <c r="R5" s="85"/>
      <c r="S5" s="85"/>
      <c r="T5" s="85"/>
      <c r="U5" s="85"/>
      <c r="V5" s="85"/>
      <c r="W5" s="85"/>
      <c r="X5" s="237" t="n">
        <f aca="false">SUM(C5:W5)</f>
        <v>0</v>
      </c>
    </row>
    <row r="6" customFormat="false" ht="11.25" hidden="false" customHeight="false" outlineLevel="0" collapsed="false">
      <c r="B6" s="229"/>
      <c r="C6" s="300"/>
      <c r="D6" s="300"/>
      <c r="E6" s="300"/>
      <c r="F6" s="300"/>
      <c r="G6" s="300"/>
      <c r="H6" s="300"/>
      <c r="I6" s="300"/>
      <c r="J6" s="300"/>
      <c r="K6" s="300"/>
      <c r="L6" s="300"/>
      <c r="M6" s="300"/>
      <c r="N6" s="300"/>
      <c r="O6" s="300"/>
      <c r="P6" s="300"/>
      <c r="Q6" s="300"/>
      <c r="R6" s="300"/>
      <c r="S6" s="300"/>
      <c r="T6" s="300"/>
      <c r="U6" s="300"/>
      <c r="V6" s="300"/>
      <c r="W6" s="300"/>
    </row>
    <row r="7" customFormat="false" ht="11.25" hidden="false" customHeight="false" outlineLevel="0" collapsed="false">
      <c r="B7" s="301" t="s">
        <v>221</v>
      </c>
      <c r="C7" s="239" t="s">
        <v>222</v>
      </c>
      <c r="D7" s="240"/>
      <c r="E7" s="240"/>
      <c r="F7" s="240"/>
      <c r="G7" s="240"/>
      <c r="H7" s="240"/>
      <c r="I7" s="240"/>
      <c r="J7" s="240"/>
      <c r="K7" s="240"/>
      <c r="L7" s="240"/>
      <c r="M7" s="240"/>
      <c r="N7" s="240"/>
      <c r="O7" s="240"/>
      <c r="P7" s="240"/>
      <c r="Q7" s="240"/>
      <c r="R7" s="240"/>
      <c r="S7" s="240"/>
      <c r="T7" s="240"/>
      <c r="U7" s="240"/>
      <c r="V7" s="240"/>
      <c r="W7" s="240"/>
    </row>
    <row r="8" customFormat="false" ht="11.25" hidden="false" customHeight="false" outlineLevel="0" collapsed="false">
      <c r="B8" s="241" t="s">
        <v>223</v>
      </c>
      <c r="C8" s="302"/>
      <c r="D8" s="302"/>
      <c r="E8" s="302"/>
      <c r="F8" s="302"/>
      <c r="G8" s="302"/>
      <c r="H8" s="302"/>
      <c r="I8" s="302"/>
      <c r="J8" s="302"/>
      <c r="K8" s="302"/>
      <c r="L8" s="302"/>
      <c r="M8" s="302"/>
      <c r="N8" s="302"/>
      <c r="O8" s="302"/>
      <c r="P8" s="302"/>
      <c r="Q8" s="302"/>
      <c r="R8" s="302"/>
      <c r="S8" s="302"/>
      <c r="T8" s="302"/>
      <c r="U8" s="302"/>
      <c r="V8" s="302"/>
      <c r="W8" s="303"/>
    </row>
    <row r="9" customFormat="false" ht="11.25" hidden="false" customHeight="false" outlineLevel="0" collapsed="false">
      <c r="B9" s="241" t="s">
        <v>224</v>
      </c>
      <c r="C9" s="243"/>
      <c r="D9" s="243"/>
      <c r="E9" s="243"/>
      <c r="F9" s="243"/>
      <c r="G9" s="243"/>
      <c r="H9" s="243"/>
      <c r="I9" s="243"/>
      <c r="J9" s="243"/>
      <c r="K9" s="243"/>
      <c r="L9" s="243"/>
      <c r="M9" s="243"/>
      <c r="N9" s="243"/>
      <c r="O9" s="243"/>
      <c r="P9" s="243"/>
      <c r="Q9" s="243"/>
      <c r="R9" s="243"/>
      <c r="S9" s="243"/>
      <c r="T9" s="243"/>
      <c r="U9" s="243"/>
      <c r="V9" s="243"/>
      <c r="W9" s="243"/>
    </row>
    <row r="10" customFormat="false" ht="11.25" hidden="false" customHeight="false" outlineLevel="0" collapsed="false">
      <c r="B10" s="241" t="s">
        <v>225</v>
      </c>
      <c r="C10" s="243"/>
      <c r="D10" s="243"/>
      <c r="E10" s="243"/>
      <c r="F10" s="243"/>
      <c r="G10" s="243"/>
      <c r="H10" s="243"/>
      <c r="I10" s="243"/>
      <c r="J10" s="243"/>
      <c r="K10" s="243"/>
      <c r="L10" s="243"/>
      <c r="M10" s="243"/>
      <c r="N10" s="243"/>
      <c r="O10" s="243"/>
      <c r="P10" s="243"/>
      <c r="Q10" s="243"/>
      <c r="R10" s="243"/>
      <c r="S10" s="243"/>
      <c r="T10" s="243"/>
      <c r="U10" s="243"/>
      <c r="V10" s="243"/>
      <c r="W10" s="242"/>
    </row>
    <row r="11" customFormat="false" ht="11.25" hidden="false" customHeight="false" outlineLevel="0" collapsed="false">
      <c r="B11" s="241" t="s">
        <v>226</v>
      </c>
      <c r="C11" s="243"/>
      <c r="D11" s="243"/>
      <c r="E11" s="243"/>
      <c r="F11" s="243"/>
      <c r="G11" s="243"/>
      <c r="H11" s="243"/>
      <c r="I11" s="243"/>
      <c r="J11" s="243"/>
      <c r="K11" s="243"/>
      <c r="L11" s="243"/>
      <c r="M11" s="243"/>
      <c r="N11" s="243"/>
      <c r="O11" s="243"/>
      <c r="P11" s="243"/>
      <c r="Q11" s="243"/>
      <c r="R11" s="243"/>
      <c r="S11" s="243"/>
      <c r="T11" s="243"/>
      <c r="U11" s="243"/>
      <c r="V11" s="243"/>
      <c r="W11" s="242"/>
    </row>
    <row r="12" customFormat="false" ht="11.25" hidden="false" customHeight="false" outlineLevel="0" collapsed="false">
      <c r="B12" s="241" t="s">
        <v>227</v>
      </c>
      <c r="C12" s="243"/>
      <c r="D12" s="243"/>
      <c r="E12" s="243"/>
      <c r="F12" s="243"/>
      <c r="G12" s="243"/>
      <c r="H12" s="243"/>
      <c r="I12" s="243"/>
      <c r="J12" s="243"/>
      <c r="K12" s="243"/>
      <c r="L12" s="243"/>
      <c r="M12" s="243"/>
      <c r="N12" s="243"/>
      <c r="O12" s="243"/>
      <c r="P12" s="243"/>
      <c r="Q12" s="243"/>
      <c r="R12" s="243"/>
      <c r="S12" s="243"/>
      <c r="T12" s="243"/>
      <c r="U12" s="243"/>
      <c r="V12" s="243"/>
      <c r="W12" s="242"/>
    </row>
    <row r="13" customFormat="false" ht="22.5" hidden="false" customHeight="false" outlineLevel="0" collapsed="false">
      <c r="B13" s="241" t="s">
        <v>228</v>
      </c>
      <c r="C13" s="243"/>
      <c r="D13" s="243"/>
      <c r="E13" s="243"/>
      <c r="F13" s="243"/>
      <c r="G13" s="243"/>
      <c r="H13" s="243"/>
      <c r="I13" s="243"/>
      <c r="J13" s="243"/>
      <c r="K13" s="243"/>
      <c r="L13" s="243"/>
      <c r="M13" s="243"/>
      <c r="N13" s="243"/>
      <c r="O13" s="243"/>
      <c r="P13" s="243"/>
      <c r="Q13" s="243"/>
      <c r="R13" s="243"/>
      <c r="S13" s="243"/>
      <c r="T13" s="243"/>
      <c r="U13" s="243"/>
      <c r="V13" s="243"/>
      <c r="W13" s="242"/>
    </row>
    <row r="14" customFormat="false" ht="22.5" hidden="false" customHeight="false" outlineLevel="0" collapsed="false">
      <c r="B14" s="241" t="s">
        <v>229</v>
      </c>
      <c r="C14" s="243"/>
      <c r="D14" s="243"/>
      <c r="E14" s="243"/>
      <c r="F14" s="243"/>
      <c r="G14" s="243"/>
      <c r="H14" s="243"/>
      <c r="I14" s="243"/>
      <c r="J14" s="243"/>
      <c r="K14" s="243"/>
      <c r="L14" s="243"/>
      <c r="M14" s="243"/>
      <c r="N14" s="243"/>
      <c r="O14" s="243"/>
      <c r="P14" s="243"/>
      <c r="Q14" s="243"/>
      <c r="R14" s="243"/>
      <c r="S14" s="243"/>
      <c r="T14" s="243"/>
      <c r="U14" s="243"/>
      <c r="V14" s="243"/>
      <c r="W14" s="242"/>
    </row>
    <row r="15" customFormat="false" ht="11.25" hidden="false" customHeight="false" outlineLevel="0" collapsed="false">
      <c r="B15" s="241" t="s">
        <v>230</v>
      </c>
      <c r="C15" s="243"/>
      <c r="D15" s="243"/>
      <c r="E15" s="243"/>
      <c r="F15" s="243"/>
      <c r="G15" s="243"/>
      <c r="H15" s="243"/>
      <c r="I15" s="243"/>
      <c r="J15" s="243"/>
      <c r="K15" s="243"/>
      <c r="L15" s="243"/>
      <c r="M15" s="243"/>
      <c r="N15" s="243"/>
      <c r="O15" s="243"/>
      <c r="P15" s="243"/>
      <c r="Q15" s="243"/>
      <c r="R15" s="243"/>
      <c r="S15" s="243"/>
      <c r="T15" s="243"/>
      <c r="U15" s="243"/>
      <c r="V15" s="243"/>
      <c r="W15" s="243"/>
    </row>
    <row r="16" customFormat="false" ht="11.25" hidden="false" customHeight="false" outlineLevel="0" collapsed="false">
      <c r="B16" s="241" t="s">
        <v>231</v>
      </c>
      <c r="C16" s="243"/>
      <c r="D16" s="243"/>
      <c r="E16" s="243"/>
      <c r="F16" s="243"/>
      <c r="G16" s="243"/>
      <c r="H16" s="243"/>
      <c r="I16" s="243"/>
      <c r="J16" s="243"/>
      <c r="K16" s="243"/>
      <c r="L16" s="243"/>
      <c r="M16" s="243"/>
      <c r="N16" s="243"/>
      <c r="O16" s="243"/>
      <c r="P16" s="243"/>
      <c r="Q16" s="243"/>
      <c r="R16" s="243"/>
      <c r="S16" s="243"/>
      <c r="T16" s="243"/>
      <c r="U16" s="243"/>
      <c r="V16" s="243"/>
      <c r="W16" s="242"/>
    </row>
    <row r="17" customFormat="false" ht="11.25" hidden="false" customHeight="false" outlineLevel="0" collapsed="false">
      <c r="B17" s="241" t="s">
        <v>232</v>
      </c>
      <c r="C17" s="243"/>
      <c r="D17" s="243"/>
      <c r="E17" s="243"/>
      <c r="F17" s="243"/>
      <c r="G17" s="243"/>
      <c r="H17" s="243"/>
      <c r="I17" s="243"/>
      <c r="J17" s="243"/>
      <c r="K17" s="243"/>
      <c r="L17" s="243"/>
      <c r="M17" s="243"/>
      <c r="N17" s="243"/>
      <c r="O17" s="243"/>
      <c r="P17" s="243"/>
      <c r="Q17" s="243"/>
      <c r="R17" s="243"/>
      <c r="S17" s="243"/>
      <c r="T17" s="243"/>
      <c r="U17" s="243"/>
      <c r="V17" s="243"/>
      <c r="W17" s="242"/>
    </row>
    <row r="18" customFormat="false" ht="11.25" hidden="false" customHeight="false" outlineLevel="0" collapsed="false">
      <c r="B18" s="241" t="s">
        <v>233</v>
      </c>
      <c r="C18" s="243"/>
      <c r="D18" s="243"/>
      <c r="E18" s="243"/>
      <c r="F18" s="243"/>
      <c r="G18" s="243"/>
      <c r="H18" s="243"/>
      <c r="I18" s="243"/>
      <c r="J18" s="243"/>
      <c r="K18" s="243"/>
      <c r="L18" s="243"/>
      <c r="M18" s="243"/>
      <c r="N18" s="243"/>
      <c r="O18" s="243"/>
      <c r="P18" s="243"/>
      <c r="Q18" s="243"/>
      <c r="R18" s="243"/>
      <c r="S18" s="243"/>
      <c r="T18" s="243"/>
      <c r="U18" s="243"/>
      <c r="V18" s="243"/>
      <c r="W18" s="242"/>
    </row>
    <row r="19" customFormat="false" ht="11.25" hidden="false" customHeight="false" outlineLevel="0" collapsed="false">
      <c r="B19" s="241" t="s">
        <v>234</v>
      </c>
      <c r="C19" s="243"/>
      <c r="D19" s="243"/>
      <c r="E19" s="243"/>
      <c r="F19" s="243"/>
      <c r="G19" s="243"/>
      <c r="H19" s="243"/>
      <c r="I19" s="243"/>
      <c r="J19" s="243"/>
      <c r="K19" s="243"/>
      <c r="L19" s="243"/>
      <c r="M19" s="243"/>
      <c r="N19" s="243"/>
      <c r="O19" s="243"/>
      <c r="P19" s="243"/>
      <c r="Q19" s="243"/>
      <c r="R19" s="243"/>
      <c r="S19" s="243"/>
      <c r="T19" s="243"/>
      <c r="U19" s="243"/>
      <c r="V19" s="243"/>
      <c r="W19" s="242"/>
    </row>
    <row r="20" customFormat="false" ht="11.25" hidden="false" customHeight="false" outlineLevel="0" collapsed="false">
      <c r="B20" s="241" t="s">
        <v>235</v>
      </c>
      <c r="C20" s="243"/>
      <c r="D20" s="243"/>
      <c r="E20" s="243"/>
      <c r="F20" s="243"/>
      <c r="G20" s="243"/>
      <c r="H20" s="243"/>
      <c r="I20" s="243"/>
      <c r="J20" s="243"/>
      <c r="K20" s="243"/>
      <c r="L20" s="243"/>
      <c r="M20" s="243"/>
      <c r="N20" s="243"/>
      <c r="O20" s="243"/>
      <c r="P20" s="243"/>
      <c r="Q20" s="243"/>
      <c r="R20" s="243"/>
      <c r="S20" s="243"/>
      <c r="T20" s="243"/>
      <c r="U20" s="243"/>
      <c r="V20" s="243"/>
      <c r="W20" s="242"/>
    </row>
    <row r="21" customFormat="false" ht="11.25" hidden="false" customHeight="false" outlineLevel="0" collapsed="false">
      <c r="B21" s="241" t="s">
        <v>236</v>
      </c>
      <c r="C21" s="243"/>
      <c r="D21" s="243"/>
      <c r="E21" s="243"/>
      <c r="F21" s="243"/>
      <c r="G21" s="243"/>
      <c r="H21" s="243"/>
      <c r="I21" s="243"/>
      <c r="J21" s="243"/>
      <c r="K21" s="243"/>
      <c r="L21" s="243"/>
      <c r="M21" s="243"/>
      <c r="N21" s="243"/>
      <c r="O21" s="243"/>
      <c r="P21" s="243"/>
      <c r="Q21" s="243"/>
      <c r="R21" s="243"/>
      <c r="S21" s="243"/>
      <c r="T21" s="243"/>
      <c r="U21" s="243"/>
      <c r="V21" s="243"/>
      <c r="W21" s="242"/>
    </row>
    <row r="22" customFormat="false" ht="22.5" hidden="false" customHeight="false" outlineLevel="0" collapsed="false">
      <c r="B22" s="241" t="s">
        <v>237</v>
      </c>
      <c r="C22" s="243"/>
      <c r="D22" s="243"/>
      <c r="E22" s="243"/>
      <c r="F22" s="243"/>
      <c r="G22" s="243"/>
      <c r="H22" s="243"/>
      <c r="I22" s="243"/>
      <c r="J22" s="243"/>
      <c r="K22" s="243"/>
      <c r="L22" s="243"/>
      <c r="M22" s="243"/>
      <c r="N22" s="243"/>
      <c r="O22" s="243"/>
      <c r="P22" s="243"/>
      <c r="Q22" s="243"/>
      <c r="R22" s="243"/>
      <c r="S22" s="243"/>
      <c r="T22" s="243"/>
      <c r="U22" s="243"/>
      <c r="V22" s="243"/>
      <c r="W22" s="242"/>
    </row>
    <row r="23" customFormat="false" ht="11.25" hidden="false" customHeight="false" outlineLevel="0" collapsed="false">
      <c r="B23" s="241" t="s">
        <v>238</v>
      </c>
      <c r="C23" s="243"/>
      <c r="D23" s="243"/>
      <c r="E23" s="243"/>
      <c r="F23" s="243"/>
      <c r="G23" s="243"/>
      <c r="H23" s="243"/>
      <c r="I23" s="243"/>
      <c r="J23" s="243"/>
      <c r="K23" s="243"/>
      <c r="L23" s="243"/>
      <c r="M23" s="243"/>
      <c r="N23" s="243"/>
      <c r="O23" s="243"/>
      <c r="P23" s="243"/>
      <c r="Q23" s="243"/>
      <c r="R23" s="243"/>
      <c r="S23" s="243"/>
      <c r="T23" s="243"/>
      <c r="U23" s="243"/>
      <c r="V23" s="243"/>
      <c r="W23" s="242"/>
    </row>
    <row r="24" customFormat="false" ht="11.25" hidden="false" customHeight="false" outlineLevel="0" collapsed="false">
      <c r="B24" s="241" t="s">
        <v>239</v>
      </c>
      <c r="C24" s="243"/>
      <c r="D24" s="243"/>
      <c r="E24" s="243"/>
      <c r="F24" s="243"/>
      <c r="G24" s="243"/>
      <c r="H24" s="243"/>
      <c r="I24" s="243"/>
      <c r="J24" s="243"/>
      <c r="K24" s="243"/>
      <c r="L24" s="243"/>
      <c r="M24" s="243"/>
      <c r="N24" s="243"/>
      <c r="O24" s="243"/>
      <c r="P24" s="243"/>
      <c r="Q24" s="243"/>
      <c r="R24" s="243"/>
      <c r="S24" s="243"/>
      <c r="T24" s="243"/>
      <c r="U24" s="243"/>
      <c r="V24" s="243"/>
      <c r="W24" s="242"/>
    </row>
    <row r="25" customFormat="false" ht="22.5" hidden="false" customHeight="false" outlineLevel="0" collapsed="false">
      <c r="B25" s="241" t="s">
        <v>240</v>
      </c>
      <c r="C25" s="243"/>
      <c r="D25" s="243"/>
      <c r="E25" s="243"/>
      <c r="F25" s="243"/>
      <c r="G25" s="243"/>
      <c r="H25" s="243"/>
      <c r="I25" s="243"/>
      <c r="J25" s="243"/>
      <c r="K25" s="243"/>
      <c r="L25" s="243"/>
      <c r="M25" s="243"/>
      <c r="N25" s="243"/>
      <c r="O25" s="243"/>
      <c r="P25" s="243"/>
      <c r="Q25" s="243"/>
      <c r="R25" s="243"/>
      <c r="S25" s="243"/>
      <c r="T25" s="243"/>
      <c r="U25" s="243"/>
      <c r="V25" s="243"/>
      <c r="W25" s="243"/>
    </row>
    <row r="26" customFormat="false" ht="22.5" hidden="false" customHeight="false" outlineLevel="0" collapsed="false">
      <c r="B26" s="241" t="s">
        <v>241</v>
      </c>
      <c r="C26" s="243"/>
      <c r="D26" s="243"/>
      <c r="E26" s="243"/>
      <c r="F26" s="243"/>
      <c r="G26" s="243"/>
      <c r="H26" s="243"/>
      <c r="I26" s="243"/>
      <c r="J26" s="243"/>
      <c r="K26" s="243"/>
      <c r="L26" s="243"/>
      <c r="M26" s="243"/>
      <c r="N26" s="243"/>
      <c r="O26" s="243"/>
      <c r="P26" s="243"/>
      <c r="Q26" s="243"/>
      <c r="R26" s="243"/>
      <c r="S26" s="243"/>
      <c r="T26" s="243"/>
      <c r="U26" s="243"/>
      <c r="V26" s="243"/>
      <c r="W26" s="242"/>
    </row>
    <row r="27" customFormat="false" ht="22.5" hidden="false" customHeight="false" outlineLevel="0" collapsed="false">
      <c r="B27" s="241" t="s">
        <v>242</v>
      </c>
      <c r="C27" s="243"/>
      <c r="D27" s="243"/>
      <c r="E27" s="243"/>
      <c r="F27" s="243"/>
      <c r="G27" s="243"/>
      <c r="H27" s="243"/>
      <c r="I27" s="243"/>
      <c r="J27" s="243"/>
      <c r="K27" s="243"/>
      <c r="L27" s="243"/>
      <c r="M27" s="243"/>
      <c r="N27" s="243"/>
      <c r="O27" s="243"/>
      <c r="P27" s="243"/>
      <c r="Q27" s="243"/>
      <c r="R27" s="243"/>
      <c r="S27" s="243"/>
      <c r="T27" s="243"/>
      <c r="U27" s="243"/>
      <c r="V27" s="243"/>
      <c r="W27" s="242"/>
    </row>
    <row r="28" customFormat="false" ht="11.25" hidden="false" customHeight="false" outlineLevel="0" collapsed="false">
      <c r="B28" s="241" t="s">
        <v>243</v>
      </c>
      <c r="C28" s="243"/>
      <c r="D28" s="243"/>
      <c r="E28" s="243"/>
      <c r="F28" s="243"/>
      <c r="G28" s="243"/>
      <c r="H28" s="243"/>
      <c r="I28" s="243"/>
      <c r="J28" s="243"/>
      <c r="K28" s="243"/>
      <c r="L28" s="243"/>
      <c r="M28" s="243"/>
      <c r="N28" s="243"/>
      <c r="O28" s="243"/>
      <c r="P28" s="243"/>
      <c r="Q28" s="243"/>
      <c r="R28" s="243"/>
      <c r="S28" s="243"/>
      <c r="T28" s="243"/>
      <c r="U28" s="243"/>
      <c r="V28" s="243"/>
      <c r="W28" s="242"/>
    </row>
    <row r="29" customFormat="false" ht="11.25" hidden="false" customHeight="false" outlineLevel="0" collapsed="false">
      <c r="B29" s="241" t="s">
        <v>244</v>
      </c>
      <c r="C29" s="243"/>
      <c r="D29" s="243"/>
      <c r="E29" s="243"/>
      <c r="F29" s="243"/>
      <c r="G29" s="243"/>
      <c r="H29" s="243"/>
      <c r="I29" s="243"/>
      <c r="J29" s="243"/>
      <c r="K29" s="243"/>
      <c r="L29" s="243"/>
      <c r="M29" s="243"/>
      <c r="N29" s="243"/>
      <c r="O29" s="243"/>
      <c r="P29" s="243"/>
      <c r="Q29" s="243"/>
      <c r="R29" s="243"/>
      <c r="S29" s="243"/>
      <c r="T29" s="243"/>
      <c r="U29" s="243"/>
      <c r="V29" s="243"/>
      <c r="W29" s="242"/>
    </row>
    <row r="30" customFormat="false" ht="11.25" hidden="false" customHeight="false" outlineLevel="0" collapsed="false">
      <c r="B30" s="241" t="s">
        <v>245</v>
      </c>
      <c r="C30" s="243"/>
      <c r="D30" s="243"/>
      <c r="E30" s="243"/>
      <c r="F30" s="243"/>
      <c r="G30" s="243"/>
      <c r="H30" s="243"/>
      <c r="I30" s="243"/>
      <c r="J30" s="243"/>
      <c r="K30" s="243"/>
      <c r="L30" s="243"/>
      <c r="M30" s="243"/>
      <c r="N30" s="243"/>
      <c r="O30" s="243"/>
      <c r="P30" s="243"/>
      <c r="Q30" s="243"/>
      <c r="R30" s="243"/>
      <c r="S30" s="243"/>
      <c r="T30" s="243"/>
      <c r="U30" s="243"/>
      <c r="V30" s="243"/>
      <c r="W30" s="242"/>
    </row>
    <row r="31" customFormat="false" ht="11.25" hidden="false" customHeight="false" outlineLevel="0" collapsed="false">
      <c r="B31" s="241" t="s">
        <v>246</v>
      </c>
      <c r="C31" s="243"/>
      <c r="D31" s="243"/>
      <c r="E31" s="243"/>
      <c r="F31" s="243"/>
      <c r="G31" s="243"/>
      <c r="H31" s="243"/>
      <c r="I31" s="243"/>
      <c r="J31" s="243"/>
      <c r="K31" s="243"/>
      <c r="L31" s="243"/>
      <c r="M31" s="243"/>
      <c r="N31" s="243"/>
      <c r="O31" s="243"/>
      <c r="P31" s="243"/>
      <c r="Q31" s="243"/>
      <c r="R31" s="243"/>
      <c r="S31" s="243"/>
      <c r="T31" s="243"/>
      <c r="U31" s="243"/>
      <c r="V31" s="243"/>
      <c r="W31" s="242"/>
    </row>
    <row r="32" customFormat="false" ht="11.25" hidden="false" customHeight="false" outlineLevel="0" collapsed="false">
      <c r="B32" s="241" t="s">
        <v>247</v>
      </c>
      <c r="C32" s="243"/>
      <c r="D32" s="243"/>
      <c r="E32" s="243"/>
      <c r="F32" s="243"/>
      <c r="G32" s="243"/>
      <c r="H32" s="243"/>
      <c r="I32" s="243"/>
      <c r="J32" s="243"/>
      <c r="K32" s="243"/>
      <c r="L32" s="243"/>
      <c r="M32" s="243"/>
      <c r="N32" s="243"/>
      <c r="O32" s="243"/>
      <c r="P32" s="243"/>
      <c r="Q32" s="243"/>
      <c r="R32" s="243"/>
      <c r="S32" s="243"/>
      <c r="T32" s="243"/>
      <c r="U32" s="243"/>
      <c r="V32" s="243"/>
      <c r="W32" s="242"/>
    </row>
    <row r="33" customFormat="false" ht="11.25" hidden="false" customHeight="false" outlineLevel="0" collapsed="false">
      <c r="B33" s="241" t="s">
        <v>248</v>
      </c>
      <c r="C33" s="243"/>
      <c r="D33" s="243"/>
      <c r="E33" s="243"/>
      <c r="F33" s="243"/>
      <c r="G33" s="243"/>
      <c r="H33" s="243"/>
      <c r="I33" s="243"/>
      <c r="J33" s="243"/>
      <c r="K33" s="243"/>
      <c r="L33" s="243"/>
      <c r="M33" s="243"/>
      <c r="N33" s="243"/>
      <c r="O33" s="243"/>
      <c r="P33" s="243"/>
      <c r="Q33" s="243"/>
      <c r="R33" s="243"/>
      <c r="S33" s="243"/>
      <c r="T33" s="243"/>
      <c r="U33" s="243"/>
      <c r="V33" s="243"/>
      <c r="W33" s="242"/>
    </row>
    <row r="34" customFormat="false" ht="22.5" hidden="false" customHeight="false" outlineLevel="0" collapsed="false">
      <c r="B34" s="241" t="s">
        <v>249</v>
      </c>
      <c r="C34" s="243"/>
      <c r="D34" s="243"/>
      <c r="E34" s="243"/>
      <c r="F34" s="243"/>
      <c r="G34" s="243"/>
      <c r="H34" s="243"/>
      <c r="I34" s="243"/>
      <c r="J34" s="243"/>
      <c r="K34" s="243"/>
      <c r="L34" s="243"/>
      <c r="M34" s="243"/>
      <c r="N34" s="243"/>
      <c r="O34" s="243"/>
      <c r="P34" s="243"/>
      <c r="Q34" s="243"/>
      <c r="R34" s="243"/>
      <c r="S34" s="243"/>
      <c r="T34" s="243"/>
      <c r="U34" s="243"/>
      <c r="V34" s="243"/>
      <c r="W34" s="242"/>
    </row>
    <row r="35" customFormat="false" ht="22.5" hidden="false" customHeight="false" outlineLevel="0" collapsed="false">
      <c r="B35" s="241" t="s">
        <v>250</v>
      </c>
      <c r="C35" s="243"/>
      <c r="D35" s="243"/>
      <c r="E35" s="243"/>
      <c r="F35" s="243"/>
      <c r="G35" s="243"/>
      <c r="H35" s="243"/>
      <c r="I35" s="243"/>
      <c r="J35" s="243"/>
      <c r="K35" s="243"/>
      <c r="L35" s="243"/>
      <c r="M35" s="243"/>
      <c r="N35" s="243"/>
      <c r="O35" s="243"/>
      <c r="P35" s="243"/>
      <c r="Q35" s="243"/>
      <c r="R35" s="243"/>
      <c r="S35" s="243"/>
      <c r="T35" s="243"/>
      <c r="U35" s="243"/>
      <c r="V35" s="243"/>
      <c r="W35" s="242"/>
    </row>
    <row r="36" customFormat="false" ht="11.25" hidden="false" customHeight="false" outlineLevel="0" collapsed="false">
      <c r="B36" s="241" t="s">
        <v>251</v>
      </c>
      <c r="C36" s="243"/>
      <c r="D36" s="243"/>
      <c r="E36" s="243"/>
      <c r="F36" s="243"/>
      <c r="G36" s="243"/>
      <c r="H36" s="243"/>
      <c r="I36" s="243"/>
      <c r="J36" s="243"/>
      <c r="K36" s="243"/>
      <c r="L36" s="243"/>
      <c r="M36" s="243"/>
      <c r="N36" s="243"/>
      <c r="O36" s="243"/>
      <c r="P36" s="243"/>
      <c r="Q36" s="243"/>
      <c r="R36" s="243"/>
      <c r="S36" s="243"/>
      <c r="T36" s="243"/>
      <c r="U36" s="243"/>
      <c r="V36" s="243"/>
      <c r="W36" s="242"/>
    </row>
    <row r="37" customFormat="false" ht="11.25" hidden="false" customHeight="false" outlineLevel="0" collapsed="false">
      <c r="B37" s="241" t="s">
        <v>252</v>
      </c>
      <c r="C37" s="243"/>
      <c r="D37" s="243"/>
      <c r="E37" s="243"/>
      <c r="F37" s="243"/>
      <c r="G37" s="243"/>
      <c r="H37" s="243"/>
      <c r="I37" s="243"/>
      <c r="J37" s="243"/>
      <c r="K37" s="243"/>
      <c r="L37" s="243"/>
      <c r="M37" s="243"/>
      <c r="N37" s="243"/>
      <c r="O37" s="243"/>
      <c r="P37" s="243"/>
      <c r="Q37" s="243"/>
      <c r="R37" s="243"/>
      <c r="S37" s="243"/>
      <c r="T37" s="243"/>
      <c r="U37" s="243"/>
      <c r="V37" s="243"/>
      <c r="W37" s="242"/>
    </row>
    <row r="38" customFormat="false" ht="11.25" hidden="false" customHeight="false" outlineLevel="0" collapsed="false">
      <c r="B38" s="241" t="s">
        <v>253</v>
      </c>
      <c r="C38" s="243"/>
      <c r="D38" s="243"/>
      <c r="E38" s="243"/>
      <c r="F38" s="243"/>
      <c r="G38" s="243"/>
      <c r="H38" s="243"/>
      <c r="I38" s="243"/>
      <c r="J38" s="243"/>
      <c r="K38" s="243"/>
      <c r="L38" s="243"/>
      <c r="M38" s="243"/>
      <c r="N38" s="243"/>
      <c r="O38" s="243"/>
      <c r="P38" s="243"/>
      <c r="Q38" s="243"/>
      <c r="R38" s="243"/>
      <c r="S38" s="243"/>
      <c r="T38" s="243"/>
      <c r="U38" s="243"/>
      <c r="V38" s="243"/>
      <c r="W38" s="242"/>
    </row>
    <row r="39" customFormat="false" ht="11.25" hidden="false" customHeight="false" outlineLevel="0" collapsed="false">
      <c r="B39" s="241" t="s">
        <v>254</v>
      </c>
      <c r="C39" s="243"/>
      <c r="D39" s="243"/>
      <c r="E39" s="243"/>
      <c r="F39" s="243"/>
      <c r="G39" s="243"/>
      <c r="H39" s="243"/>
      <c r="I39" s="243"/>
      <c r="J39" s="243"/>
      <c r="K39" s="243"/>
      <c r="L39" s="243"/>
      <c r="M39" s="243"/>
      <c r="N39" s="243"/>
      <c r="O39" s="243"/>
      <c r="P39" s="243"/>
      <c r="Q39" s="243"/>
      <c r="R39" s="243"/>
      <c r="S39" s="243"/>
      <c r="T39" s="243"/>
      <c r="U39" s="243"/>
      <c r="V39" s="243"/>
      <c r="W39" s="242"/>
    </row>
    <row r="40" customFormat="false" ht="22.5" hidden="false" customHeight="false" outlineLevel="0" collapsed="false">
      <c r="B40" s="241" t="s">
        <v>255</v>
      </c>
      <c r="C40" s="243"/>
      <c r="D40" s="243"/>
      <c r="E40" s="243"/>
      <c r="F40" s="243"/>
      <c r="G40" s="243"/>
      <c r="H40" s="243"/>
      <c r="I40" s="243"/>
      <c r="J40" s="243"/>
      <c r="K40" s="243"/>
      <c r="L40" s="243"/>
      <c r="M40" s="243"/>
      <c r="N40" s="243"/>
      <c r="O40" s="243"/>
      <c r="P40" s="243"/>
      <c r="Q40" s="243"/>
      <c r="R40" s="243"/>
      <c r="S40" s="243"/>
      <c r="T40" s="243"/>
      <c r="U40" s="243"/>
      <c r="V40" s="243"/>
      <c r="W40" s="242"/>
    </row>
    <row r="41" customFormat="false" ht="11.25" hidden="false" customHeight="false" outlineLevel="0" collapsed="false">
      <c r="B41" s="241" t="s">
        <v>256</v>
      </c>
      <c r="C41" s="243"/>
      <c r="D41" s="243"/>
      <c r="E41" s="243"/>
      <c r="F41" s="243"/>
      <c r="G41" s="243"/>
      <c r="H41" s="243"/>
      <c r="I41" s="243"/>
      <c r="J41" s="243"/>
      <c r="K41" s="243"/>
      <c r="L41" s="243"/>
      <c r="M41" s="243"/>
      <c r="N41" s="243"/>
      <c r="O41" s="243"/>
      <c r="P41" s="243"/>
      <c r="Q41" s="243"/>
      <c r="R41" s="243"/>
      <c r="S41" s="243"/>
      <c r="T41" s="243"/>
      <c r="U41" s="243"/>
      <c r="V41" s="243"/>
      <c r="W41" s="242"/>
    </row>
    <row r="42" customFormat="false" ht="11.25" hidden="false" customHeight="false" outlineLevel="0" collapsed="false">
      <c r="B42" s="241" t="s">
        <v>257</v>
      </c>
      <c r="C42" s="243"/>
      <c r="D42" s="243"/>
      <c r="E42" s="243"/>
      <c r="F42" s="243"/>
      <c r="G42" s="243"/>
      <c r="H42" s="243"/>
      <c r="I42" s="243"/>
      <c r="J42" s="243"/>
      <c r="K42" s="243"/>
      <c r="L42" s="243"/>
      <c r="M42" s="243"/>
      <c r="N42" s="243"/>
      <c r="O42" s="243"/>
      <c r="P42" s="243"/>
      <c r="Q42" s="243"/>
      <c r="R42" s="243"/>
      <c r="S42" s="243"/>
      <c r="T42" s="243"/>
      <c r="U42" s="243"/>
      <c r="V42" s="243"/>
      <c r="W42" s="242"/>
    </row>
    <row r="43" customFormat="false" ht="11.25" hidden="false" customHeight="false" outlineLevel="0" collapsed="false">
      <c r="B43" s="241" t="s">
        <v>258</v>
      </c>
      <c r="C43" s="243"/>
      <c r="D43" s="243"/>
      <c r="E43" s="243"/>
      <c r="F43" s="243"/>
      <c r="G43" s="243"/>
      <c r="H43" s="243"/>
      <c r="I43" s="243"/>
      <c r="J43" s="243"/>
      <c r="K43" s="243"/>
      <c r="L43" s="243"/>
      <c r="M43" s="243"/>
      <c r="N43" s="243"/>
      <c r="O43" s="243"/>
      <c r="P43" s="243"/>
      <c r="Q43" s="243"/>
      <c r="R43" s="243"/>
      <c r="S43" s="243"/>
      <c r="T43" s="243"/>
      <c r="U43" s="243"/>
      <c r="V43" s="243"/>
      <c r="W43" s="242"/>
    </row>
    <row r="44" customFormat="false" ht="11.25" hidden="false" customHeight="false" outlineLevel="0" collapsed="false">
      <c r="B44" s="241" t="s">
        <v>259</v>
      </c>
      <c r="C44" s="243"/>
      <c r="D44" s="243"/>
      <c r="E44" s="243"/>
      <c r="F44" s="243"/>
      <c r="G44" s="243"/>
      <c r="H44" s="243"/>
      <c r="I44" s="243"/>
      <c r="J44" s="243"/>
      <c r="K44" s="243"/>
      <c r="L44" s="243"/>
      <c r="M44" s="243"/>
      <c r="N44" s="243"/>
      <c r="O44" s="243"/>
      <c r="P44" s="243"/>
      <c r="Q44" s="243"/>
      <c r="R44" s="243"/>
      <c r="S44" s="243"/>
      <c r="T44" s="243"/>
      <c r="U44" s="243"/>
      <c r="V44" s="243"/>
      <c r="W44" s="242"/>
    </row>
    <row r="45" customFormat="false" ht="11.25" hidden="false" customHeight="false" outlineLevel="0" collapsed="false">
      <c r="B45" s="241" t="s">
        <v>260</v>
      </c>
      <c r="C45" s="243"/>
      <c r="D45" s="243"/>
      <c r="E45" s="243"/>
      <c r="F45" s="243"/>
      <c r="G45" s="243"/>
      <c r="H45" s="243"/>
      <c r="I45" s="243"/>
      <c r="J45" s="243"/>
      <c r="K45" s="243"/>
      <c r="L45" s="243"/>
      <c r="M45" s="243"/>
      <c r="N45" s="243"/>
      <c r="O45" s="243"/>
      <c r="P45" s="243"/>
      <c r="Q45" s="243"/>
      <c r="R45" s="243"/>
      <c r="S45" s="243"/>
      <c r="T45" s="243"/>
      <c r="U45" s="243"/>
      <c r="V45" s="243"/>
      <c r="W45" s="242"/>
    </row>
    <row r="46" customFormat="false" ht="11.25" hidden="false" customHeight="false" outlineLevel="0" collapsed="false">
      <c r="B46" s="241" t="s">
        <v>261</v>
      </c>
      <c r="C46" s="243"/>
      <c r="D46" s="243"/>
      <c r="E46" s="243"/>
      <c r="F46" s="243"/>
      <c r="G46" s="243"/>
      <c r="H46" s="243"/>
      <c r="I46" s="243"/>
      <c r="J46" s="243"/>
      <c r="K46" s="243"/>
      <c r="L46" s="243"/>
      <c r="M46" s="243"/>
      <c r="N46" s="243"/>
      <c r="O46" s="243"/>
      <c r="P46" s="243"/>
      <c r="Q46" s="243"/>
      <c r="R46" s="243"/>
      <c r="S46" s="243"/>
      <c r="T46" s="243"/>
      <c r="U46" s="243"/>
      <c r="V46" s="243"/>
      <c r="W46" s="242"/>
    </row>
    <row r="47" customFormat="false" ht="22.5" hidden="false" customHeight="false" outlineLevel="0" collapsed="false">
      <c r="B47" s="241" t="s">
        <v>262</v>
      </c>
      <c r="C47" s="243"/>
      <c r="D47" s="243"/>
      <c r="E47" s="243"/>
      <c r="F47" s="243"/>
      <c r="G47" s="243"/>
      <c r="H47" s="243"/>
      <c r="I47" s="243"/>
      <c r="J47" s="243"/>
      <c r="K47" s="243"/>
      <c r="L47" s="243"/>
      <c r="M47" s="243"/>
      <c r="N47" s="243"/>
      <c r="O47" s="243"/>
      <c r="P47" s="243"/>
      <c r="Q47" s="243"/>
      <c r="R47" s="243"/>
      <c r="S47" s="243"/>
      <c r="T47" s="243"/>
      <c r="U47" s="243"/>
      <c r="V47" s="243"/>
      <c r="W47" s="242"/>
    </row>
    <row r="48" customFormat="false" ht="11.25" hidden="false" customHeight="false" outlineLevel="0" collapsed="false">
      <c r="B48" s="241" t="s">
        <v>263</v>
      </c>
      <c r="C48" s="243"/>
      <c r="D48" s="243"/>
      <c r="E48" s="243"/>
      <c r="F48" s="243"/>
      <c r="G48" s="243"/>
      <c r="H48" s="243"/>
      <c r="I48" s="243"/>
      <c r="J48" s="243"/>
      <c r="K48" s="243"/>
      <c r="L48" s="243"/>
      <c r="M48" s="243"/>
      <c r="N48" s="243"/>
      <c r="O48" s="243"/>
      <c r="P48" s="243"/>
      <c r="Q48" s="243"/>
      <c r="R48" s="243"/>
      <c r="S48" s="243"/>
      <c r="T48" s="243"/>
      <c r="U48" s="243"/>
      <c r="V48" s="243"/>
      <c r="W48" s="242"/>
    </row>
    <row r="49" customFormat="false" ht="11.25" hidden="false" customHeight="false" outlineLevel="0" collapsed="false">
      <c r="B49" s="241" t="s">
        <v>264</v>
      </c>
      <c r="C49" s="243"/>
      <c r="D49" s="243"/>
      <c r="E49" s="243"/>
      <c r="F49" s="243"/>
      <c r="G49" s="243"/>
      <c r="H49" s="243"/>
      <c r="I49" s="243"/>
      <c r="J49" s="243"/>
      <c r="K49" s="243"/>
      <c r="L49" s="243"/>
      <c r="M49" s="243"/>
      <c r="N49" s="243"/>
      <c r="O49" s="243"/>
      <c r="P49" s="243"/>
      <c r="Q49" s="243"/>
      <c r="R49" s="243"/>
      <c r="S49" s="243"/>
      <c r="T49" s="243"/>
      <c r="U49" s="243"/>
      <c r="V49" s="243"/>
      <c r="W49" s="242"/>
    </row>
    <row r="50" customFormat="false" ht="11.25" hidden="false" customHeight="false" outlineLevel="0" collapsed="false">
      <c r="B50" s="241" t="s">
        <v>265</v>
      </c>
      <c r="C50" s="243"/>
      <c r="D50" s="243"/>
      <c r="E50" s="243"/>
      <c r="F50" s="243"/>
      <c r="G50" s="243"/>
      <c r="H50" s="243"/>
      <c r="I50" s="243"/>
      <c r="J50" s="243"/>
      <c r="K50" s="243"/>
      <c r="L50" s="243"/>
      <c r="M50" s="243"/>
      <c r="N50" s="243"/>
      <c r="O50" s="243"/>
      <c r="P50" s="243"/>
      <c r="Q50" s="243"/>
      <c r="R50" s="243"/>
      <c r="S50" s="243"/>
      <c r="T50" s="243"/>
      <c r="U50" s="243"/>
      <c r="V50" s="243"/>
      <c r="W50" s="242"/>
    </row>
    <row r="51" customFormat="false" ht="11.25" hidden="false" customHeight="false" outlineLevel="0" collapsed="false">
      <c r="B51" s="241" t="s">
        <v>266</v>
      </c>
      <c r="C51" s="243"/>
      <c r="D51" s="243"/>
      <c r="E51" s="243"/>
      <c r="F51" s="243"/>
      <c r="G51" s="243"/>
      <c r="H51" s="243"/>
      <c r="I51" s="243"/>
      <c r="J51" s="243"/>
      <c r="K51" s="243"/>
      <c r="L51" s="243"/>
      <c r="M51" s="243"/>
      <c r="N51" s="243"/>
      <c r="O51" s="243"/>
      <c r="P51" s="243"/>
      <c r="Q51" s="243"/>
      <c r="R51" s="243"/>
      <c r="S51" s="243"/>
      <c r="T51" s="243"/>
      <c r="U51" s="243"/>
      <c r="V51" s="243"/>
      <c r="W51" s="242"/>
    </row>
    <row r="52" customFormat="false" ht="11.25" hidden="false" customHeight="false" outlineLevel="0" collapsed="false">
      <c r="B52" s="241" t="s">
        <v>267</v>
      </c>
      <c r="C52" s="243"/>
      <c r="D52" s="243"/>
      <c r="E52" s="243"/>
      <c r="F52" s="243"/>
      <c r="G52" s="243"/>
      <c r="H52" s="243"/>
      <c r="I52" s="243"/>
      <c r="J52" s="243"/>
      <c r="K52" s="243"/>
      <c r="L52" s="243"/>
      <c r="M52" s="243"/>
      <c r="N52" s="243"/>
      <c r="O52" s="243"/>
      <c r="P52" s="243"/>
      <c r="Q52" s="243"/>
      <c r="R52" s="243"/>
      <c r="S52" s="243"/>
      <c r="T52" s="243"/>
      <c r="U52" s="243"/>
      <c r="V52" s="243"/>
      <c r="W52" s="242"/>
    </row>
    <row r="53" customFormat="false" ht="11.25" hidden="false" customHeight="false" outlineLevel="0" collapsed="false">
      <c r="B53" s="241" t="s">
        <v>268</v>
      </c>
      <c r="C53" s="243"/>
      <c r="D53" s="243"/>
      <c r="E53" s="243"/>
      <c r="F53" s="243"/>
      <c r="G53" s="243"/>
      <c r="H53" s="243"/>
      <c r="I53" s="243"/>
      <c r="J53" s="243"/>
      <c r="K53" s="243"/>
      <c r="L53" s="243"/>
      <c r="M53" s="243"/>
      <c r="N53" s="243"/>
      <c r="O53" s="243"/>
      <c r="P53" s="243"/>
      <c r="Q53" s="243"/>
      <c r="R53" s="243"/>
      <c r="S53" s="243"/>
      <c r="T53" s="243"/>
      <c r="U53" s="243"/>
      <c r="V53" s="243"/>
      <c r="W53" s="242"/>
    </row>
    <row r="54" customFormat="false" ht="11.25" hidden="false" customHeight="false" outlineLevel="0" collapsed="false">
      <c r="B54" s="241" t="s">
        <v>269</v>
      </c>
      <c r="C54" s="243"/>
      <c r="D54" s="243"/>
      <c r="E54" s="243"/>
      <c r="F54" s="243"/>
      <c r="G54" s="243"/>
      <c r="H54" s="243"/>
      <c r="I54" s="243"/>
      <c r="J54" s="243"/>
      <c r="K54" s="243"/>
      <c r="L54" s="243"/>
      <c r="M54" s="243"/>
      <c r="N54" s="243"/>
      <c r="O54" s="243"/>
      <c r="P54" s="243"/>
      <c r="Q54" s="243"/>
      <c r="R54" s="243"/>
      <c r="S54" s="243"/>
      <c r="T54" s="243"/>
      <c r="U54" s="243"/>
      <c r="V54" s="243"/>
      <c r="W54" s="242"/>
    </row>
    <row r="55" customFormat="false" ht="11.25" hidden="false" customHeight="false" outlineLevel="0" collapsed="false">
      <c r="B55" s="241" t="s">
        <v>270</v>
      </c>
      <c r="C55" s="243"/>
      <c r="D55" s="243"/>
      <c r="E55" s="243"/>
      <c r="F55" s="243"/>
      <c r="G55" s="243"/>
      <c r="H55" s="243"/>
      <c r="I55" s="243"/>
      <c r="J55" s="243"/>
      <c r="K55" s="243"/>
      <c r="L55" s="243"/>
      <c r="M55" s="243"/>
      <c r="N55" s="243"/>
      <c r="O55" s="243"/>
      <c r="P55" s="243"/>
      <c r="Q55" s="243"/>
      <c r="R55" s="243"/>
      <c r="S55" s="243"/>
      <c r="T55" s="243"/>
      <c r="U55" s="243"/>
      <c r="V55" s="243"/>
      <c r="W55" s="242"/>
    </row>
    <row r="56" customFormat="false" ht="11.25" hidden="false" customHeight="false" outlineLevel="0" collapsed="false">
      <c r="B56" s="241" t="s">
        <v>271</v>
      </c>
      <c r="C56" s="243"/>
      <c r="D56" s="243"/>
      <c r="E56" s="243"/>
      <c r="F56" s="243"/>
      <c r="G56" s="243"/>
      <c r="H56" s="243"/>
      <c r="I56" s="243"/>
      <c r="J56" s="243"/>
      <c r="K56" s="243"/>
      <c r="L56" s="243"/>
      <c r="M56" s="243"/>
      <c r="N56" s="243"/>
      <c r="O56" s="243"/>
      <c r="P56" s="243"/>
      <c r="Q56" s="243"/>
      <c r="R56" s="243"/>
      <c r="S56" s="243"/>
      <c r="T56" s="243"/>
      <c r="U56" s="243"/>
      <c r="V56" s="243"/>
      <c r="W56" s="242"/>
    </row>
    <row r="57" customFormat="false" ht="11.25" hidden="false" customHeight="false" outlineLevel="0" collapsed="false">
      <c r="B57" s="304" t="s">
        <v>272</v>
      </c>
      <c r="C57" s="244" t="n">
        <f aca="false">SUM(C8:C56)</f>
        <v>0</v>
      </c>
      <c r="D57" s="244" t="n">
        <f aca="false">SUM(D8:D56)</f>
        <v>0</v>
      </c>
      <c r="E57" s="244" t="n">
        <f aca="false">SUM(E8:E56)</f>
        <v>0</v>
      </c>
      <c r="F57" s="244" t="n">
        <f aca="false">SUM(F8:F56)</f>
        <v>0</v>
      </c>
      <c r="G57" s="244" t="n">
        <f aca="false">SUM(G8:G56)</f>
        <v>0</v>
      </c>
      <c r="H57" s="244" t="n">
        <f aca="false">SUM(H8:H56)</f>
        <v>0</v>
      </c>
      <c r="I57" s="244" t="n">
        <f aca="false">SUM(I8:I56)</f>
        <v>0</v>
      </c>
      <c r="J57" s="244" t="n">
        <f aca="false">SUM(J8:J56)</f>
        <v>0</v>
      </c>
      <c r="K57" s="244" t="n">
        <f aca="false">SUM(K8:K56)</f>
        <v>0</v>
      </c>
      <c r="L57" s="244" t="n">
        <f aca="false">SUM(L8:L56)</f>
        <v>0</v>
      </c>
      <c r="M57" s="244" t="n">
        <f aca="false">SUM(M8:M56)</f>
        <v>0</v>
      </c>
      <c r="N57" s="244" t="n">
        <f aca="false">SUM(N8:N56)</f>
        <v>0</v>
      </c>
      <c r="O57" s="244" t="n">
        <f aca="false">SUM(O8:O56)</f>
        <v>0</v>
      </c>
      <c r="P57" s="244" t="n">
        <f aca="false">SUM(P8:P56)</f>
        <v>0</v>
      </c>
      <c r="Q57" s="244" t="n">
        <f aca="false">SUM(Q8:Q56)</f>
        <v>0</v>
      </c>
      <c r="R57" s="244" t="n">
        <f aca="false">SUM(R8:R56)</f>
        <v>0</v>
      </c>
      <c r="S57" s="244" t="n">
        <f aca="false">SUM(S8:S56)</f>
        <v>0</v>
      </c>
      <c r="T57" s="244" t="n">
        <f aca="false">SUM(T8:T56)</f>
        <v>0</v>
      </c>
      <c r="U57" s="244" t="n">
        <f aca="false">SUM(U8:U56)</f>
        <v>0</v>
      </c>
      <c r="V57" s="244" t="n">
        <f aca="false">SUM(V8:V56)</f>
        <v>0</v>
      </c>
      <c r="W57" s="244" t="n">
        <f aca="false">SUM(W8:W56)</f>
        <v>0</v>
      </c>
      <c r="Y57" s="246"/>
    </row>
    <row r="58" customFormat="false" ht="11.25" hidden="false" customHeight="false" outlineLevel="0" collapsed="false">
      <c r="B58" s="304"/>
      <c r="C58" s="247" t="n">
        <f aca="false">IF(C5=0,1,IF(C57=100%,1,0))</f>
        <v>1</v>
      </c>
      <c r="D58" s="247" t="n">
        <f aca="false">IF(D5=0,1,IF(D57=100%,1,0))</f>
        <v>1</v>
      </c>
      <c r="E58" s="247" t="n">
        <f aca="false">IF(E5=0,1,IF(E57=100%,1,0))</f>
        <v>1</v>
      </c>
      <c r="F58" s="247" t="n">
        <f aca="false">IF(F5=0,1,IF(F57=100%,1,0))</f>
        <v>1</v>
      </c>
      <c r="G58" s="247" t="n">
        <f aca="false">IF(G5=0,1,IF(G57=100%,1,0))</f>
        <v>1</v>
      </c>
      <c r="H58" s="247" t="n">
        <f aca="false">IF(H5=0,1,IF(H57=100%,1,0))</f>
        <v>1</v>
      </c>
      <c r="I58" s="247" t="n">
        <f aca="false">IF(I5=0,1,IF(I57=100%,1,0))</f>
        <v>1</v>
      </c>
      <c r="J58" s="247" t="n">
        <f aca="false">IF(J5=0,1,IF(J57=100%,1,0))</f>
        <v>1</v>
      </c>
      <c r="K58" s="247" t="n">
        <f aca="false">IF(K5=0,1,IF(K57=100%,1,0))</f>
        <v>1</v>
      </c>
      <c r="L58" s="247" t="n">
        <f aca="false">IF(L5=0,1,IF(L57=100%,1,0))</f>
        <v>1</v>
      </c>
      <c r="M58" s="247" t="n">
        <f aca="false">IF(M5=0,1,IF(M57=100%,1,0))</f>
        <v>1</v>
      </c>
      <c r="N58" s="247" t="n">
        <f aca="false">IF(N5=0,1,IF(N57=100%,1,0))</f>
        <v>1</v>
      </c>
      <c r="O58" s="247" t="n">
        <f aca="false">IF(O5=0,1,IF(O57=100%,1,0))</f>
        <v>1</v>
      </c>
      <c r="P58" s="247" t="n">
        <f aca="false">IF(P5=0,1,IF(P57=100%,1,0))</f>
        <v>1</v>
      </c>
      <c r="Q58" s="247" t="n">
        <f aca="false">IF(Q5=0,1,IF(Q57=100%,1,0))</f>
        <v>1</v>
      </c>
      <c r="R58" s="247" t="n">
        <f aca="false">IF(R5=0,1,IF(R57=100%,1,0))</f>
        <v>1</v>
      </c>
      <c r="S58" s="247" t="n">
        <f aca="false">IF(S5=0,1,IF(S57=100%,1,0))</f>
        <v>1</v>
      </c>
      <c r="T58" s="247" t="n">
        <f aca="false">IF(T5=0,1,IF(T57=100%,1,0))</f>
        <v>1</v>
      </c>
      <c r="U58" s="247" t="n">
        <f aca="false">IF(U5=0,1,IF(U57=100%,1,0))</f>
        <v>1</v>
      </c>
      <c r="V58" s="247" t="n">
        <f aca="false">IF(V5=0,1,IF(V57=100%,1,0))</f>
        <v>1</v>
      </c>
      <c r="W58" s="247" t="n">
        <f aca="false">IF(W5=0,1,IF(W57=100%,1,0))</f>
        <v>1</v>
      </c>
      <c r="Y58" s="279"/>
    </row>
    <row r="59" customFormat="false" ht="11.25" hidden="false" customHeight="false" outlineLevel="0" collapsed="false">
      <c r="B59" s="104" t="s">
        <v>94</v>
      </c>
      <c r="C59" s="248"/>
      <c r="D59" s="248"/>
      <c r="E59" s="248"/>
      <c r="F59" s="248"/>
      <c r="G59" s="248"/>
      <c r="N59" s="244"/>
      <c r="O59" s="244"/>
      <c r="P59" s="244"/>
      <c r="Q59" s="244"/>
      <c r="R59" s="244"/>
      <c r="S59" s="244"/>
      <c r="T59" s="244"/>
      <c r="U59" s="244"/>
      <c r="V59" s="244"/>
      <c r="W59" s="244"/>
      <c r="Y59" s="279"/>
    </row>
    <row r="60" customFormat="false" ht="11.25" hidden="false" customHeight="false" outlineLevel="0" collapsed="false">
      <c r="B60" s="106"/>
      <c r="C60" s="248"/>
      <c r="D60" s="248"/>
      <c r="E60" s="248"/>
      <c r="F60" s="248"/>
      <c r="G60" s="248"/>
      <c r="H60" s="248"/>
      <c r="I60" s="248"/>
      <c r="J60" s="248"/>
      <c r="K60" s="248"/>
      <c r="L60" s="248"/>
      <c r="M60" s="248"/>
      <c r="N60" s="305"/>
      <c r="O60" s="244"/>
      <c r="P60" s="244"/>
      <c r="Q60" s="244"/>
      <c r="R60" s="244"/>
      <c r="S60" s="244"/>
      <c r="T60" s="244"/>
      <c r="U60" s="244"/>
      <c r="V60" s="244"/>
      <c r="W60" s="244"/>
      <c r="Y60" s="279"/>
    </row>
    <row r="61" customFormat="false" ht="11.25" hidden="false" customHeight="false" outlineLevel="0" collapsed="false">
      <c r="B61" s="106"/>
      <c r="C61" s="248"/>
      <c r="D61" s="248"/>
      <c r="E61" s="248"/>
      <c r="F61" s="248"/>
      <c r="G61" s="248"/>
      <c r="H61" s="248"/>
      <c r="I61" s="248"/>
      <c r="J61" s="248"/>
      <c r="K61" s="248"/>
      <c r="L61" s="248"/>
      <c r="M61" s="248"/>
      <c r="N61" s="305"/>
      <c r="O61" s="244"/>
      <c r="P61" s="244"/>
      <c r="Q61" s="244"/>
      <c r="R61" s="244"/>
      <c r="S61" s="244"/>
      <c r="T61" s="244"/>
      <c r="U61" s="244"/>
      <c r="V61" s="244"/>
      <c r="W61" s="244"/>
      <c r="Y61" s="279"/>
    </row>
    <row r="62" customFormat="false" ht="11.25" hidden="false" customHeight="false" outlineLevel="0" collapsed="false">
      <c r="B62" s="106"/>
      <c r="C62" s="248"/>
      <c r="D62" s="248"/>
      <c r="E62" s="248"/>
      <c r="F62" s="248"/>
      <c r="G62" s="248"/>
      <c r="H62" s="248"/>
      <c r="I62" s="248"/>
      <c r="J62" s="248"/>
      <c r="K62" s="248"/>
      <c r="L62" s="248"/>
      <c r="M62" s="248"/>
      <c r="N62" s="305"/>
      <c r="O62" s="244"/>
      <c r="P62" s="244"/>
      <c r="Q62" s="244"/>
      <c r="R62" s="244"/>
      <c r="S62" s="244"/>
      <c r="T62" s="244"/>
      <c r="U62" s="244"/>
      <c r="V62" s="244"/>
      <c r="W62" s="244"/>
      <c r="Y62" s="279"/>
    </row>
    <row r="63" customFormat="false" ht="11.25" hidden="false" customHeight="false" outlineLevel="0" collapsed="false">
      <c r="B63" s="106"/>
      <c r="C63" s="248"/>
      <c r="D63" s="248"/>
      <c r="E63" s="248"/>
      <c r="F63" s="248"/>
      <c r="G63" s="248"/>
      <c r="H63" s="248"/>
      <c r="I63" s="248"/>
      <c r="J63" s="248"/>
      <c r="K63" s="248"/>
      <c r="L63" s="248"/>
      <c r="M63" s="248"/>
      <c r="N63" s="305"/>
      <c r="O63" s="244"/>
      <c r="P63" s="244"/>
      <c r="Q63" s="244"/>
      <c r="R63" s="244"/>
      <c r="S63" s="244"/>
      <c r="T63" s="244"/>
      <c r="U63" s="244"/>
      <c r="V63" s="244"/>
      <c r="W63" s="244"/>
      <c r="Y63" s="279"/>
    </row>
    <row r="64" customFormat="false" ht="11.25" hidden="false" customHeight="false" outlineLevel="0" collapsed="false">
      <c r="B64" s="106"/>
      <c r="C64" s="248"/>
      <c r="D64" s="248"/>
      <c r="E64" s="248"/>
      <c r="F64" s="248"/>
      <c r="G64" s="248"/>
      <c r="H64" s="248"/>
      <c r="I64" s="248"/>
      <c r="J64" s="248"/>
      <c r="K64" s="248"/>
      <c r="L64" s="248"/>
      <c r="M64" s="248"/>
      <c r="N64" s="305"/>
      <c r="O64" s="244"/>
      <c r="P64" s="244"/>
      <c r="Q64" s="244"/>
      <c r="R64" s="244"/>
      <c r="S64" s="244"/>
      <c r="T64" s="244"/>
      <c r="U64" s="244"/>
      <c r="V64" s="244"/>
      <c r="W64" s="244"/>
      <c r="Y64" s="279"/>
    </row>
    <row r="65" customFormat="false" ht="11.25" hidden="false" customHeight="false" outlineLevel="0" collapsed="false">
      <c r="B65" s="234" t="s">
        <v>144</v>
      </c>
      <c r="C65" s="305"/>
      <c r="D65" s="305"/>
      <c r="E65" s="305"/>
      <c r="F65" s="305"/>
      <c r="G65" s="305"/>
      <c r="H65" s="305"/>
      <c r="I65" s="305"/>
      <c r="J65" s="305"/>
      <c r="K65" s="305"/>
      <c r="L65" s="305"/>
      <c r="M65" s="305"/>
      <c r="N65" s="305"/>
      <c r="O65" s="244"/>
      <c r="P65" s="244"/>
      <c r="Q65" s="244"/>
      <c r="R65" s="244"/>
      <c r="S65" s="244"/>
      <c r="T65" s="244"/>
      <c r="U65" s="244"/>
      <c r="V65" s="244"/>
      <c r="W65" s="244"/>
      <c r="Y65" s="279"/>
    </row>
    <row r="66" customFormat="false" ht="11.25" hidden="false" customHeight="false" outlineLevel="0" collapsed="false">
      <c r="B66" s="229"/>
    </row>
    <row r="67" customFormat="false" ht="11.25" hidden="false" customHeight="false" outlineLevel="0" collapsed="false">
      <c r="B67" s="249" t="s">
        <v>273</v>
      </c>
      <c r="C67" s="250"/>
      <c r="D67" s="250"/>
      <c r="E67" s="250"/>
      <c r="F67" s="250"/>
      <c r="G67" s="250"/>
      <c r="H67" s="250"/>
      <c r="I67" s="250"/>
      <c r="J67" s="250"/>
      <c r="K67" s="250"/>
      <c r="L67" s="250"/>
      <c r="M67" s="250"/>
      <c r="N67" s="250"/>
      <c r="O67" s="250"/>
      <c r="P67" s="250"/>
      <c r="Q67" s="250"/>
      <c r="R67" s="250"/>
      <c r="S67" s="250"/>
      <c r="T67" s="250"/>
      <c r="U67" s="250"/>
      <c r="V67" s="250"/>
      <c r="W67" s="250"/>
      <c r="X67" s="250"/>
    </row>
    <row r="68" customFormat="false" ht="11.25" hidden="false" customHeight="false" outlineLevel="0" collapsed="false">
      <c r="B68" s="251" t="s">
        <v>223</v>
      </c>
      <c r="C68" s="306" t="n">
        <f aca="false">C$5*C8*'EMISSIONS FACTORS'!$J446</f>
        <v>0</v>
      </c>
      <c r="D68" s="306" t="n">
        <f aca="false">D$5*D8*'EMISSIONS FACTORS'!$J446</f>
        <v>0</v>
      </c>
      <c r="E68" s="306" t="n">
        <f aca="false">E$5*E8*'EMISSIONS FACTORS'!$J446</f>
        <v>0</v>
      </c>
      <c r="F68" s="306" t="n">
        <f aca="false">F$5*F8*'EMISSIONS FACTORS'!$J446</f>
        <v>0</v>
      </c>
      <c r="G68" s="306" t="n">
        <f aca="false">G$5*G8*'EMISSIONS FACTORS'!$J446</f>
        <v>0</v>
      </c>
      <c r="H68" s="306" t="n">
        <f aca="false">H$5*H8*'EMISSIONS FACTORS'!$J446</f>
        <v>0</v>
      </c>
      <c r="I68" s="306" t="n">
        <f aca="false">I$5*I8*'EMISSIONS FACTORS'!$J446</f>
        <v>0</v>
      </c>
      <c r="J68" s="306" t="n">
        <f aca="false">J$5*J8*'EMISSIONS FACTORS'!$J446</f>
        <v>0</v>
      </c>
      <c r="K68" s="306" t="n">
        <f aca="false">K$5*K8*'EMISSIONS FACTORS'!$J446</f>
        <v>0</v>
      </c>
      <c r="L68" s="306" t="n">
        <f aca="false">L$5*L8*'EMISSIONS FACTORS'!$J446</f>
        <v>0</v>
      </c>
      <c r="M68" s="306" t="n">
        <f aca="false">M$5*M8*'EMISSIONS FACTORS'!$J446</f>
        <v>0</v>
      </c>
      <c r="N68" s="306" t="n">
        <f aca="false">N$5*N8*'EMISSIONS FACTORS'!$J446</f>
        <v>0</v>
      </c>
      <c r="O68" s="306" t="n">
        <f aca="false">O$5*O8*'EMISSIONS FACTORS'!$J446</f>
        <v>0</v>
      </c>
      <c r="P68" s="306" t="n">
        <f aca="false">P$5*P8*'EMISSIONS FACTORS'!$J446</f>
        <v>0</v>
      </c>
      <c r="Q68" s="306" t="n">
        <f aca="false">Q$5*Q8*'EMISSIONS FACTORS'!$J446</f>
        <v>0</v>
      </c>
      <c r="R68" s="306" t="n">
        <f aca="false">R$5*R8*'EMISSIONS FACTORS'!$J446</f>
        <v>0</v>
      </c>
      <c r="S68" s="306" t="n">
        <f aca="false">S$5*S8*'EMISSIONS FACTORS'!$J446</f>
        <v>0</v>
      </c>
      <c r="T68" s="306" t="n">
        <f aca="false">T$5*T8*'EMISSIONS FACTORS'!$J446</f>
        <v>0</v>
      </c>
      <c r="U68" s="306" t="n">
        <f aca="false">U$5*U8*'EMISSIONS FACTORS'!$J446</f>
        <v>0</v>
      </c>
      <c r="V68" s="306" t="n">
        <f aca="false">V$5*V8*'EMISSIONS FACTORS'!$J446</f>
        <v>0</v>
      </c>
      <c r="W68" s="306" t="n">
        <f aca="false">W$5*W8*'EMISSIONS FACTORS'!$J446</f>
        <v>0</v>
      </c>
      <c r="X68" s="306" t="n">
        <f aca="false">SUM(C68:W68)</f>
        <v>0</v>
      </c>
    </row>
    <row r="69" customFormat="false" ht="11.25" hidden="false" customHeight="false" outlineLevel="0" collapsed="false">
      <c r="B69" s="251" t="s">
        <v>224</v>
      </c>
      <c r="C69" s="306" t="n">
        <f aca="false">C$5*C9*'EMISSIONS FACTORS'!$J447</f>
        <v>0</v>
      </c>
      <c r="D69" s="306" t="n">
        <f aca="false">D$5*D9*'EMISSIONS FACTORS'!$J447</f>
        <v>0</v>
      </c>
      <c r="E69" s="306" t="n">
        <f aca="false">E$5*E9*'EMISSIONS FACTORS'!$J447</f>
        <v>0</v>
      </c>
      <c r="F69" s="306" t="n">
        <f aca="false">F$5*F9*'EMISSIONS FACTORS'!$J447</f>
        <v>0</v>
      </c>
      <c r="G69" s="306" t="n">
        <f aca="false">G$5*G9*'EMISSIONS FACTORS'!$J447</f>
        <v>0</v>
      </c>
      <c r="H69" s="306" t="n">
        <f aca="false">H$5*H9*'EMISSIONS FACTORS'!$J447</f>
        <v>0</v>
      </c>
      <c r="I69" s="306" t="n">
        <f aca="false">I$5*I9*'EMISSIONS FACTORS'!$J447</f>
        <v>0</v>
      </c>
      <c r="J69" s="306" t="n">
        <f aca="false">J$5*J9*'EMISSIONS FACTORS'!$J447</f>
        <v>0</v>
      </c>
      <c r="K69" s="306" t="n">
        <f aca="false">K$5*K9*'EMISSIONS FACTORS'!$J447</f>
        <v>0</v>
      </c>
      <c r="L69" s="306" t="n">
        <f aca="false">L$5*L9*'EMISSIONS FACTORS'!$J447</f>
        <v>0</v>
      </c>
      <c r="M69" s="306" t="n">
        <f aca="false">M$5*M9*'EMISSIONS FACTORS'!$J447</f>
        <v>0</v>
      </c>
      <c r="N69" s="306" t="n">
        <f aca="false">N$5*N9*'EMISSIONS FACTORS'!$J447</f>
        <v>0</v>
      </c>
      <c r="O69" s="306" t="n">
        <f aca="false">O$5*O9*'EMISSIONS FACTORS'!$J447</f>
        <v>0</v>
      </c>
      <c r="P69" s="306" t="n">
        <f aca="false">P$5*P9*'EMISSIONS FACTORS'!$J447</f>
        <v>0</v>
      </c>
      <c r="Q69" s="306" t="n">
        <f aca="false">Q$5*Q9*'EMISSIONS FACTORS'!$J447</f>
        <v>0</v>
      </c>
      <c r="R69" s="306" t="n">
        <f aca="false">R$5*R9*'EMISSIONS FACTORS'!$J447</f>
        <v>0</v>
      </c>
      <c r="S69" s="306" t="n">
        <f aca="false">S$5*S9*'EMISSIONS FACTORS'!$J447</f>
        <v>0</v>
      </c>
      <c r="T69" s="306" t="n">
        <f aca="false">T$5*T9*'EMISSIONS FACTORS'!$J447</f>
        <v>0</v>
      </c>
      <c r="U69" s="306" t="n">
        <f aca="false">U$5*U9*'EMISSIONS FACTORS'!$J447</f>
        <v>0</v>
      </c>
      <c r="V69" s="306" t="n">
        <f aca="false">V$5*V9*'EMISSIONS FACTORS'!$J447</f>
        <v>0</v>
      </c>
      <c r="W69" s="306" t="n">
        <f aca="false">W$5*W9*'EMISSIONS FACTORS'!$J447</f>
        <v>0</v>
      </c>
      <c r="X69" s="237" t="n">
        <f aca="false">SUM(C69:W69)</f>
        <v>0</v>
      </c>
    </row>
    <row r="70" customFormat="false" ht="11.25" hidden="false" customHeight="false" outlineLevel="0" collapsed="false">
      <c r="B70" s="251" t="s">
        <v>225</v>
      </c>
      <c r="C70" s="306" t="n">
        <f aca="false">C$5*C10*'EMISSIONS FACTORS'!$J448</f>
        <v>0</v>
      </c>
      <c r="D70" s="306" t="n">
        <f aca="false">D$5*D10*'EMISSIONS FACTORS'!$J448</f>
        <v>0</v>
      </c>
      <c r="E70" s="306" t="n">
        <f aca="false">E$5*E10*'EMISSIONS FACTORS'!$J448</f>
        <v>0</v>
      </c>
      <c r="F70" s="306" t="n">
        <f aca="false">F$5*F10*'EMISSIONS FACTORS'!$J448</f>
        <v>0</v>
      </c>
      <c r="G70" s="306" t="n">
        <f aca="false">G$5*G10*'EMISSIONS FACTORS'!$J448</f>
        <v>0</v>
      </c>
      <c r="H70" s="306" t="n">
        <f aca="false">H$5*H10*'EMISSIONS FACTORS'!$J448</f>
        <v>0</v>
      </c>
      <c r="I70" s="306" t="n">
        <f aca="false">I$5*I10*'EMISSIONS FACTORS'!$J448</f>
        <v>0</v>
      </c>
      <c r="J70" s="306" t="n">
        <f aca="false">J$5*J10*'EMISSIONS FACTORS'!$J448</f>
        <v>0</v>
      </c>
      <c r="K70" s="306" t="n">
        <f aca="false">K$5*K10*'EMISSIONS FACTORS'!$J448</f>
        <v>0</v>
      </c>
      <c r="L70" s="306" t="n">
        <f aca="false">L$5*L10*'EMISSIONS FACTORS'!$J448</f>
        <v>0</v>
      </c>
      <c r="M70" s="306" t="n">
        <f aca="false">M$5*M10*'EMISSIONS FACTORS'!$J448</f>
        <v>0</v>
      </c>
      <c r="N70" s="306" t="n">
        <f aca="false">N$5*N10*'EMISSIONS FACTORS'!$J448</f>
        <v>0</v>
      </c>
      <c r="O70" s="306" t="n">
        <f aca="false">O$5*O10*'EMISSIONS FACTORS'!$J448</f>
        <v>0</v>
      </c>
      <c r="P70" s="306" t="n">
        <f aca="false">P$5*P10*'EMISSIONS FACTORS'!$J448</f>
        <v>0</v>
      </c>
      <c r="Q70" s="306" t="n">
        <f aca="false">Q$5*Q10*'EMISSIONS FACTORS'!$J448</f>
        <v>0</v>
      </c>
      <c r="R70" s="306" t="n">
        <f aca="false">R$5*R10*'EMISSIONS FACTORS'!$J448</f>
        <v>0</v>
      </c>
      <c r="S70" s="306" t="n">
        <f aca="false">S$5*S10*'EMISSIONS FACTORS'!$J448</f>
        <v>0</v>
      </c>
      <c r="T70" s="306" t="n">
        <f aca="false">T$5*T10*'EMISSIONS FACTORS'!$J448</f>
        <v>0</v>
      </c>
      <c r="U70" s="306" t="n">
        <f aca="false">U$5*U10*'EMISSIONS FACTORS'!$J448</f>
        <v>0</v>
      </c>
      <c r="V70" s="306" t="n">
        <f aca="false">V$5*V10*'EMISSIONS FACTORS'!$J448</f>
        <v>0</v>
      </c>
      <c r="W70" s="306" t="n">
        <f aca="false">W$5*W10*'EMISSIONS FACTORS'!$J448</f>
        <v>0</v>
      </c>
      <c r="X70" s="237" t="n">
        <f aca="false">SUM(C70:W70)</f>
        <v>0</v>
      </c>
    </row>
    <row r="71" customFormat="false" ht="11.25" hidden="false" customHeight="false" outlineLevel="0" collapsed="false">
      <c r="B71" s="251" t="s">
        <v>226</v>
      </c>
      <c r="C71" s="306" t="n">
        <f aca="false">C$5*C11*'EMISSIONS FACTORS'!$J449</f>
        <v>0</v>
      </c>
      <c r="D71" s="306" t="n">
        <f aca="false">D$5*D11*'EMISSIONS FACTORS'!$J449</f>
        <v>0</v>
      </c>
      <c r="E71" s="306" t="n">
        <f aca="false">E$5*E11*'EMISSIONS FACTORS'!$J449</f>
        <v>0</v>
      </c>
      <c r="F71" s="306" t="n">
        <f aca="false">F$5*F11*'EMISSIONS FACTORS'!$J449</f>
        <v>0</v>
      </c>
      <c r="G71" s="306" t="n">
        <f aca="false">G$5*G11*'EMISSIONS FACTORS'!$J449</f>
        <v>0</v>
      </c>
      <c r="H71" s="306" t="n">
        <f aca="false">H$5*H11*'EMISSIONS FACTORS'!$J449</f>
        <v>0</v>
      </c>
      <c r="I71" s="306" t="n">
        <f aca="false">I$5*I11*'EMISSIONS FACTORS'!$J449</f>
        <v>0</v>
      </c>
      <c r="J71" s="306" t="n">
        <f aca="false">J$5*J11*'EMISSIONS FACTORS'!$J449</f>
        <v>0</v>
      </c>
      <c r="K71" s="306" t="n">
        <f aca="false">K$5*K11*'EMISSIONS FACTORS'!$J449</f>
        <v>0</v>
      </c>
      <c r="L71" s="306" t="n">
        <f aca="false">L$5*L11*'EMISSIONS FACTORS'!$J449</f>
        <v>0</v>
      </c>
      <c r="M71" s="306" t="n">
        <f aca="false">M$5*M11*'EMISSIONS FACTORS'!$J449</f>
        <v>0</v>
      </c>
      <c r="N71" s="306" t="n">
        <f aca="false">N$5*N11*'EMISSIONS FACTORS'!$J449</f>
        <v>0</v>
      </c>
      <c r="O71" s="306" t="n">
        <f aca="false">O$5*O11*'EMISSIONS FACTORS'!$J449</f>
        <v>0</v>
      </c>
      <c r="P71" s="306" t="n">
        <f aca="false">P$5*P11*'EMISSIONS FACTORS'!$J449</f>
        <v>0</v>
      </c>
      <c r="Q71" s="306" t="n">
        <f aca="false">Q$5*Q11*'EMISSIONS FACTORS'!$J449</f>
        <v>0</v>
      </c>
      <c r="R71" s="306" t="n">
        <f aca="false">R$5*R11*'EMISSIONS FACTORS'!$J449</f>
        <v>0</v>
      </c>
      <c r="S71" s="306" t="n">
        <f aca="false">S$5*S11*'EMISSIONS FACTORS'!$J449</f>
        <v>0</v>
      </c>
      <c r="T71" s="306" t="n">
        <f aca="false">T$5*T11*'EMISSIONS FACTORS'!$J449</f>
        <v>0</v>
      </c>
      <c r="U71" s="306" t="n">
        <f aca="false">U$5*U11*'EMISSIONS FACTORS'!$J449</f>
        <v>0</v>
      </c>
      <c r="V71" s="306" t="n">
        <f aca="false">V$5*V11*'EMISSIONS FACTORS'!$J449</f>
        <v>0</v>
      </c>
      <c r="W71" s="306" t="n">
        <f aca="false">W$5*W11*'EMISSIONS FACTORS'!$J449</f>
        <v>0</v>
      </c>
      <c r="X71" s="237" t="n">
        <f aca="false">SUM(C71:W71)</f>
        <v>0</v>
      </c>
    </row>
    <row r="72" customFormat="false" ht="11.25" hidden="false" customHeight="false" outlineLevel="0" collapsed="false">
      <c r="B72" s="251" t="s">
        <v>227</v>
      </c>
      <c r="C72" s="306" t="n">
        <f aca="false">C$5*C12*'EMISSIONS FACTORS'!$J450</f>
        <v>0</v>
      </c>
      <c r="D72" s="306" t="n">
        <f aca="false">D$5*D12*'EMISSIONS FACTORS'!$J450</f>
        <v>0</v>
      </c>
      <c r="E72" s="306" t="n">
        <f aca="false">E$5*E12*'EMISSIONS FACTORS'!$J450</f>
        <v>0</v>
      </c>
      <c r="F72" s="306" t="n">
        <f aca="false">F$5*F12*'EMISSIONS FACTORS'!$J450</f>
        <v>0</v>
      </c>
      <c r="G72" s="306" t="n">
        <f aca="false">G$5*G12*'EMISSIONS FACTORS'!$J450</f>
        <v>0</v>
      </c>
      <c r="H72" s="306" t="n">
        <f aca="false">H$5*H12*'EMISSIONS FACTORS'!$J450</f>
        <v>0</v>
      </c>
      <c r="I72" s="306" t="n">
        <f aca="false">I$5*I12*'EMISSIONS FACTORS'!$J450</f>
        <v>0</v>
      </c>
      <c r="J72" s="306" t="n">
        <f aca="false">J$5*J12*'EMISSIONS FACTORS'!$J450</f>
        <v>0</v>
      </c>
      <c r="K72" s="306" t="n">
        <f aca="false">K$5*K12*'EMISSIONS FACTORS'!$J450</f>
        <v>0</v>
      </c>
      <c r="L72" s="306" t="n">
        <f aca="false">L$5*L12*'EMISSIONS FACTORS'!$J450</f>
        <v>0</v>
      </c>
      <c r="M72" s="306" t="n">
        <f aca="false">M$5*M12*'EMISSIONS FACTORS'!$J450</f>
        <v>0</v>
      </c>
      <c r="N72" s="306" t="n">
        <f aca="false">N$5*N12*'EMISSIONS FACTORS'!$J450</f>
        <v>0</v>
      </c>
      <c r="O72" s="306" t="n">
        <f aca="false">O$5*O12*'EMISSIONS FACTORS'!$J450</f>
        <v>0</v>
      </c>
      <c r="P72" s="306" t="n">
        <f aca="false">P$5*P12*'EMISSIONS FACTORS'!$J450</f>
        <v>0</v>
      </c>
      <c r="Q72" s="306" t="n">
        <f aca="false">Q$5*Q12*'EMISSIONS FACTORS'!$J450</f>
        <v>0</v>
      </c>
      <c r="R72" s="306" t="n">
        <f aca="false">R$5*R12*'EMISSIONS FACTORS'!$J450</f>
        <v>0</v>
      </c>
      <c r="S72" s="306" t="n">
        <f aca="false">S$5*S12*'EMISSIONS FACTORS'!$J450</f>
        <v>0</v>
      </c>
      <c r="T72" s="306" t="n">
        <f aca="false">T$5*T12*'EMISSIONS FACTORS'!$J450</f>
        <v>0</v>
      </c>
      <c r="U72" s="306" t="n">
        <f aca="false">U$5*U12*'EMISSIONS FACTORS'!$J450</f>
        <v>0</v>
      </c>
      <c r="V72" s="306" t="n">
        <f aca="false">V$5*V12*'EMISSIONS FACTORS'!$J450</f>
        <v>0</v>
      </c>
      <c r="W72" s="306" t="n">
        <f aca="false">W$5*W12*'EMISSIONS FACTORS'!$J450</f>
        <v>0</v>
      </c>
      <c r="X72" s="237" t="n">
        <f aca="false">SUM(C72:W72)</f>
        <v>0</v>
      </c>
    </row>
    <row r="73" customFormat="false" ht="11.25" hidden="false" customHeight="false" outlineLevel="0" collapsed="false">
      <c r="B73" s="251" t="s">
        <v>228</v>
      </c>
      <c r="C73" s="306" t="n">
        <f aca="false">C$5*C13*'EMISSIONS FACTORS'!$J451</f>
        <v>0</v>
      </c>
      <c r="D73" s="306" t="n">
        <f aca="false">D$5*D13*'EMISSIONS FACTORS'!$J451</f>
        <v>0</v>
      </c>
      <c r="E73" s="306" t="n">
        <f aca="false">E$5*E13*'EMISSIONS FACTORS'!$J451</f>
        <v>0</v>
      </c>
      <c r="F73" s="306" t="n">
        <f aca="false">F$5*F13*'EMISSIONS FACTORS'!$J451</f>
        <v>0</v>
      </c>
      <c r="G73" s="306" t="n">
        <f aca="false">G$5*G13*'EMISSIONS FACTORS'!$J451</f>
        <v>0</v>
      </c>
      <c r="H73" s="306" t="n">
        <f aca="false">H$5*H13*'EMISSIONS FACTORS'!$J451</f>
        <v>0</v>
      </c>
      <c r="I73" s="306" t="n">
        <f aca="false">I$5*I13*'EMISSIONS FACTORS'!$J451</f>
        <v>0</v>
      </c>
      <c r="J73" s="306" t="n">
        <f aca="false">J$5*J13*'EMISSIONS FACTORS'!$J451</f>
        <v>0</v>
      </c>
      <c r="K73" s="306" t="n">
        <f aca="false">K$5*K13*'EMISSIONS FACTORS'!$J451</f>
        <v>0</v>
      </c>
      <c r="L73" s="306" t="n">
        <f aca="false">L$5*L13*'EMISSIONS FACTORS'!$J451</f>
        <v>0</v>
      </c>
      <c r="M73" s="306" t="n">
        <f aca="false">M$5*M13*'EMISSIONS FACTORS'!$J451</f>
        <v>0</v>
      </c>
      <c r="N73" s="306" t="n">
        <f aca="false">N$5*N13*'EMISSIONS FACTORS'!$J451</f>
        <v>0</v>
      </c>
      <c r="O73" s="306" t="n">
        <f aca="false">O$5*O13*'EMISSIONS FACTORS'!$J451</f>
        <v>0</v>
      </c>
      <c r="P73" s="306" t="n">
        <f aca="false">P$5*P13*'EMISSIONS FACTORS'!$J451</f>
        <v>0</v>
      </c>
      <c r="Q73" s="306" t="n">
        <f aca="false">Q$5*Q13*'EMISSIONS FACTORS'!$J451</f>
        <v>0</v>
      </c>
      <c r="R73" s="306" t="n">
        <f aca="false">R$5*R13*'EMISSIONS FACTORS'!$J451</f>
        <v>0</v>
      </c>
      <c r="S73" s="306" t="n">
        <f aca="false">S$5*S13*'EMISSIONS FACTORS'!$J451</f>
        <v>0</v>
      </c>
      <c r="T73" s="306" t="n">
        <f aca="false">T$5*T13*'EMISSIONS FACTORS'!$J451</f>
        <v>0</v>
      </c>
      <c r="U73" s="306" t="n">
        <f aca="false">U$5*U13*'EMISSIONS FACTORS'!$J451</f>
        <v>0</v>
      </c>
      <c r="V73" s="306" t="n">
        <f aca="false">V$5*V13*'EMISSIONS FACTORS'!$J451</f>
        <v>0</v>
      </c>
      <c r="W73" s="306" t="n">
        <f aca="false">W$5*W13*'EMISSIONS FACTORS'!$J451</f>
        <v>0</v>
      </c>
      <c r="X73" s="237" t="n">
        <f aca="false">SUM(C73:W73)</f>
        <v>0</v>
      </c>
    </row>
    <row r="74" customFormat="false" ht="11.25" hidden="false" customHeight="false" outlineLevel="0" collapsed="false">
      <c r="B74" s="251" t="s">
        <v>229</v>
      </c>
      <c r="C74" s="306" t="n">
        <f aca="false">C$5*C14*'EMISSIONS FACTORS'!$J452</f>
        <v>0</v>
      </c>
      <c r="D74" s="306" t="n">
        <f aca="false">D$5*D14*'EMISSIONS FACTORS'!$J452</f>
        <v>0</v>
      </c>
      <c r="E74" s="306" t="n">
        <f aca="false">E$5*E14*'EMISSIONS FACTORS'!$J452</f>
        <v>0</v>
      </c>
      <c r="F74" s="306" t="n">
        <f aca="false">F$5*F14*'EMISSIONS FACTORS'!$J452</f>
        <v>0</v>
      </c>
      <c r="G74" s="306" t="n">
        <f aca="false">G$5*G14*'EMISSIONS FACTORS'!$J452</f>
        <v>0</v>
      </c>
      <c r="H74" s="306" t="n">
        <f aca="false">H$5*H14*'EMISSIONS FACTORS'!$J452</f>
        <v>0</v>
      </c>
      <c r="I74" s="306" t="n">
        <f aca="false">I$5*I14*'EMISSIONS FACTORS'!$J452</f>
        <v>0</v>
      </c>
      <c r="J74" s="306" t="n">
        <f aca="false">J$5*J14*'EMISSIONS FACTORS'!$J452</f>
        <v>0</v>
      </c>
      <c r="K74" s="306" t="n">
        <f aca="false">K$5*K14*'EMISSIONS FACTORS'!$J452</f>
        <v>0</v>
      </c>
      <c r="L74" s="306" t="n">
        <f aca="false">L$5*L14*'EMISSIONS FACTORS'!$J452</f>
        <v>0</v>
      </c>
      <c r="M74" s="306" t="n">
        <f aca="false">M$5*M14*'EMISSIONS FACTORS'!$J452</f>
        <v>0</v>
      </c>
      <c r="N74" s="306" t="n">
        <f aca="false">N$5*N14*'EMISSIONS FACTORS'!$J452</f>
        <v>0</v>
      </c>
      <c r="O74" s="306" t="n">
        <f aca="false">O$5*O14*'EMISSIONS FACTORS'!$J452</f>
        <v>0</v>
      </c>
      <c r="P74" s="306" t="n">
        <f aca="false">P$5*P14*'EMISSIONS FACTORS'!$J452</f>
        <v>0</v>
      </c>
      <c r="Q74" s="306" t="n">
        <f aca="false">Q$5*Q14*'EMISSIONS FACTORS'!$J452</f>
        <v>0</v>
      </c>
      <c r="R74" s="306" t="n">
        <f aca="false">R$5*R14*'EMISSIONS FACTORS'!$J452</f>
        <v>0</v>
      </c>
      <c r="S74" s="306" t="n">
        <f aca="false">S$5*S14*'EMISSIONS FACTORS'!$J452</f>
        <v>0</v>
      </c>
      <c r="T74" s="306" t="n">
        <f aca="false">T$5*T14*'EMISSIONS FACTORS'!$J452</f>
        <v>0</v>
      </c>
      <c r="U74" s="306" t="n">
        <f aca="false">U$5*U14*'EMISSIONS FACTORS'!$J452</f>
        <v>0</v>
      </c>
      <c r="V74" s="306" t="n">
        <f aca="false">V$5*V14*'EMISSIONS FACTORS'!$J452</f>
        <v>0</v>
      </c>
      <c r="W74" s="306" t="n">
        <f aca="false">W$5*W14*'EMISSIONS FACTORS'!$J452</f>
        <v>0</v>
      </c>
      <c r="X74" s="237" t="n">
        <f aca="false">SUM(C74:W74)</f>
        <v>0</v>
      </c>
    </row>
    <row r="75" customFormat="false" ht="11.25" hidden="false" customHeight="false" outlineLevel="0" collapsed="false">
      <c r="B75" s="251" t="s">
        <v>230</v>
      </c>
      <c r="C75" s="306" t="n">
        <f aca="false">C$5*C15*'EMISSIONS FACTORS'!$J453</f>
        <v>0</v>
      </c>
      <c r="D75" s="306" t="n">
        <f aca="false">D$5*D15*'EMISSIONS FACTORS'!$J453</f>
        <v>0</v>
      </c>
      <c r="E75" s="306" t="n">
        <f aca="false">E$5*E15*'EMISSIONS FACTORS'!$J453</f>
        <v>0</v>
      </c>
      <c r="F75" s="306" t="n">
        <f aca="false">F$5*F15*'EMISSIONS FACTORS'!$J453</f>
        <v>0</v>
      </c>
      <c r="G75" s="306" t="n">
        <f aca="false">G$5*G15*'EMISSIONS FACTORS'!$J453</f>
        <v>0</v>
      </c>
      <c r="H75" s="306" t="n">
        <f aca="false">H$5*H15*'EMISSIONS FACTORS'!$J453</f>
        <v>0</v>
      </c>
      <c r="I75" s="306" t="n">
        <f aca="false">I$5*I15*'EMISSIONS FACTORS'!$J453</f>
        <v>0</v>
      </c>
      <c r="J75" s="306" t="n">
        <f aca="false">J$5*J15*'EMISSIONS FACTORS'!$J453</f>
        <v>0</v>
      </c>
      <c r="K75" s="306" t="n">
        <f aca="false">K$5*K15*'EMISSIONS FACTORS'!$J453</f>
        <v>0</v>
      </c>
      <c r="L75" s="306" t="n">
        <f aca="false">L$5*L15*'EMISSIONS FACTORS'!$J453</f>
        <v>0</v>
      </c>
      <c r="M75" s="306" t="n">
        <f aca="false">M$5*M15*'EMISSIONS FACTORS'!$J453</f>
        <v>0</v>
      </c>
      <c r="N75" s="306" t="n">
        <f aca="false">N$5*N15*'EMISSIONS FACTORS'!$J453</f>
        <v>0</v>
      </c>
      <c r="O75" s="306" t="n">
        <f aca="false">O$5*O15*'EMISSIONS FACTORS'!$J453</f>
        <v>0</v>
      </c>
      <c r="P75" s="306" t="n">
        <f aca="false">P$5*P15*'EMISSIONS FACTORS'!$J453</f>
        <v>0</v>
      </c>
      <c r="Q75" s="306" t="n">
        <f aca="false">Q$5*Q15*'EMISSIONS FACTORS'!$J453</f>
        <v>0</v>
      </c>
      <c r="R75" s="306" t="n">
        <f aca="false">R$5*R15*'EMISSIONS FACTORS'!$J453</f>
        <v>0</v>
      </c>
      <c r="S75" s="306" t="n">
        <f aca="false">S$5*S15*'EMISSIONS FACTORS'!$J453</f>
        <v>0</v>
      </c>
      <c r="T75" s="306" t="n">
        <f aca="false">T$5*T15*'EMISSIONS FACTORS'!$J453</f>
        <v>0</v>
      </c>
      <c r="U75" s="306" t="n">
        <f aca="false">U$5*U15*'EMISSIONS FACTORS'!$J453</f>
        <v>0</v>
      </c>
      <c r="V75" s="306" t="n">
        <f aca="false">V$5*V15*'EMISSIONS FACTORS'!$J453</f>
        <v>0</v>
      </c>
      <c r="W75" s="306" t="n">
        <f aca="false">W$5*W15*'EMISSIONS FACTORS'!$J453</f>
        <v>0</v>
      </c>
      <c r="X75" s="237" t="n">
        <f aca="false">SUM(C75:W75)</f>
        <v>0</v>
      </c>
    </row>
    <row r="76" customFormat="false" ht="11.25" hidden="false" customHeight="false" outlineLevel="0" collapsed="false">
      <c r="B76" s="251" t="s">
        <v>231</v>
      </c>
      <c r="C76" s="306" t="n">
        <f aca="false">C$5*C16*'EMISSIONS FACTORS'!$J454</f>
        <v>0</v>
      </c>
      <c r="D76" s="306" t="n">
        <f aca="false">D$5*D16*'EMISSIONS FACTORS'!$J454</f>
        <v>0</v>
      </c>
      <c r="E76" s="306" t="n">
        <f aca="false">E$5*E16*'EMISSIONS FACTORS'!$J454</f>
        <v>0</v>
      </c>
      <c r="F76" s="306" t="n">
        <f aca="false">F$5*F16*'EMISSIONS FACTORS'!$J454</f>
        <v>0</v>
      </c>
      <c r="G76" s="306" t="n">
        <f aca="false">G$5*G16*'EMISSIONS FACTORS'!$J454</f>
        <v>0</v>
      </c>
      <c r="H76" s="306" t="n">
        <f aca="false">H$5*H16*'EMISSIONS FACTORS'!$J454</f>
        <v>0</v>
      </c>
      <c r="I76" s="306" t="n">
        <f aca="false">I$5*I16*'EMISSIONS FACTORS'!$J454</f>
        <v>0</v>
      </c>
      <c r="J76" s="306" t="n">
        <f aca="false">J$5*J16*'EMISSIONS FACTORS'!$J454</f>
        <v>0</v>
      </c>
      <c r="K76" s="306" t="n">
        <f aca="false">K$5*K16*'EMISSIONS FACTORS'!$J454</f>
        <v>0</v>
      </c>
      <c r="L76" s="306" t="n">
        <f aca="false">L$5*L16*'EMISSIONS FACTORS'!$J454</f>
        <v>0</v>
      </c>
      <c r="M76" s="306" t="n">
        <f aca="false">M$5*M16*'EMISSIONS FACTORS'!$J454</f>
        <v>0</v>
      </c>
      <c r="N76" s="306" t="n">
        <f aca="false">N$5*N16*'EMISSIONS FACTORS'!$J454</f>
        <v>0</v>
      </c>
      <c r="O76" s="306" t="n">
        <f aca="false">O$5*O16*'EMISSIONS FACTORS'!$J454</f>
        <v>0</v>
      </c>
      <c r="P76" s="306" t="n">
        <f aca="false">P$5*P16*'EMISSIONS FACTORS'!$J454</f>
        <v>0</v>
      </c>
      <c r="Q76" s="306" t="n">
        <f aca="false">Q$5*Q16*'EMISSIONS FACTORS'!$J454</f>
        <v>0</v>
      </c>
      <c r="R76" s="306" t="n">
        <f aca="false">R$5*R16*'EMISSIONS FACTORS'!$J454</f>
        <v>0</v>
      </c>
      <c r="S76" s="306" t="n">
        <f aca="false">S$5*S16*'EMISSIONS FACTORS'!$J454</f>
        <v>0</v>
      </c>
      <c r="T76" s="306" t="n">
        <f aca="false">T$5*T16*'EMISSIONS FACTORS'!$J454</f>
        <v>0</v>
      </c>
      <c r="U76" s="306" t="n">
        <f aca="false">U$5*U16*'EMISSIONS FACTORS'!$J454</f>
        <v>0</v>
      </c>
      <c r="V76" s="306" t="n">
        <f aca="false">V$5*V16*'EMISSIONS FACTORS'!$J454</f>
        <v>0</v>
      </c>
      <c r="W76" s="306" t="n">
        <f aca="false">W$5*W16*'EMISSIONS FACTORS'!$J454</f>
        <v>0</v>
      </c>
      <c r="X76" s="237" t="n">
        <f aca="false">SUM(C76:W76)</f>
        <v>0</v>
      </c>
    </row>
    <row r="77" customFormat="false" ht="11.25" hidden="false" customHeight="false" outlineLevel="0" collapsed="false">
      <c r="B77" s="251" t="s">
        <v>232</v>
      </c>
      <c r="C77" s="306" t="n">
        <f aca="false">C$5*C17*'EMISSIONS FACTORS'!$J455</f>
        <v>0</v>
      </c>
      <c r="D77" s="306" t="n">
        <f aca="false">D$5*D17*'EMISSIONS FACTORS'!$J455</f>
        <v>0</v>
      </c>
      <c r="E77" s="306" t="n">
        <f aca="false">E$5*E17*'EMISSIONS FACTORS'!$J455</f>
        <v>0</v>
      </c>
      <c r="F77" s="306" t="n">
        <f aca="false">F$5*F17*'EMISSIONS FACTORS'!$J455</f>
        <v>0</v>
      </c>
      <c r="G77" s="306" t="n">
        <f aca="false">G$5*G17*'EMISSIONS FACTORS'!$J455</f>
        <v>0</v>
      </c>
      <c r="H77" s="306" t="n">
        <f aca="false">H$5*H17*'EMISSIONS FACTORS'!$J455</f>
        <v>0</v>
      </c>
      <c r="I77" s="306" t="n">
        <f aca="false">I$5*I17*'EMISSIONS FACTORS'!$J455</f>
        <v>0</v>
      </c>
      <c r="J77" s="306" t="n">
        <f aca="false">J$5*J17*'EMISSIONS FACTORS'!$J455</f>
        <v>0</v>
      </c>
      <c r="K77" s="306" t="n">
        <f aca="false">K$5*K17*'EMISSIONS FACTORS'!$J455</f>
        <v>0</v>
      </c>
      <c r="L77" s="306" t="n">
        <f aca="false">L$5*L17*'EMISSIONS FACTORS'!$J455</f>
        <v>0</v>
      </c>
      <c r="M77" s="306" t="n">
        <f aca="false">M$5*M17*'EMISSIONS FACTORS'!$J455</f>
        <v>0</v>
      </c>
      <c r="N77" s="306" t="n">
        <f aca="false">N$5*N17*'EMISSIONS FACTORS'!$J455</f>
        <v>0</v>
      </c>
      <c r="O77" s="306" t="n">
        <f aca="false">O$5*O17*'EMISSIONS FACTORS'!$J455</f>
        <v>0</v>
      </c>
      <c r="P77" s="306" t="n">
        <f aca="false">P$5*P17*'EMISSIONS FACTORS'!$J455</f>
        <v>0</v>
      </c>
      <c r="Q77" s="306" t="n">
        <f aca="false">Q$5*Q17*'EMISSIONS FACTORS'!$J455</f>
        <v>0</v>
      </c>
      <c r="R77" s="306" t="n">
        <f aca="false">R$5*R17*'EMISSIONS FACTORS'!$J455</f>
        <v>0</v>
      </c>
      <c r="S77" s="306" t="n">
        <f aca="false">S$5*S17*'EMISSIONS FACTORS'!$J455</f>
        <v>0</v>
      </c>
      <c r="T77" s="306" t="n">
        <f aca="false">T$5*T17*'EMISSIONS FACTORS'!$J455</f>
        <v>0</v>
      </c>
      <c r="U77" s="306" t="n">
        <f aca="false">U$5*U17*'EMISSIONS FACTORS'!$J455</f>
        <v>0</v>
      </c>
      <c r="V77" s="306" t="n">
        <f aca="false">V$5*V17*'EMISSIONS FACTORS'!$J455</f>
        <v>0</v>
      </c>
      <c r="W77" s="306" t="n">
        <f aca="false">W$5*W17*'EMISSIONS FACTORS'!$J455</f>
        <v>0</v>
      </c>
      <c r="X77" s="237" t="n">
        <f aca="false">SUM(C77:W77)</f>
        <v>0</v>
      </c>
    </row>
    <row r="78" customFormat="false" ht="11.25" hidden="false" customHeight="false" outlineLevel="0" collapsed="false">
      <c r="B78" s="251" t="s">
        <v>233</v>
      </c>
      <c r="C78" s="306" t="n">
        <f aca="false">C$5*C18*'EMISSIONS FACTORS'!$J456</f>
        <v>0</v>
      </c>
      <c r="D78" s="306" t="n">
        <f aca="false">D$5*D18*'EMISSIONS FACTORS'!$J456</f>
        <v>0</v>
      </c>
      <c r="E78" s="306" t="n">
        <f aca="false">E$5*E18*'EMISSIONS FACTORS'!$J456</f>
        <v>0</v>
      </c>
      <c r="F78" s="306" t="n">
        <f aca="false">F$5*F18*'EMISSIONS FACTORS'!$J456</f>
        <v>0</v>
      </c>
      <c r="G78" s="306" t="n">
        <f aca="false">G$5*G18*'EMISSIONS FACTORS'!$J456</f>
        <v>0</v>
      </c>
      <c r="H78" s="306" t="n">
        <f aca="false">H$5*H18*'EMISSIONS FACTORS'!$J456</f>
        <v>0</v>
      </c>
      <c r="I78" s="306" t="n">
        <f aca="false">I$5*I18*'EMISSIONS FACTORS'!$J456</f>
        <v>0</v>
      </c>
      <c r="J78" s="306" t="n">
        <f aca="false">J$5*J18*'EMISSIONS FACTORS'!$J456</f>
        <v>0</v>
      </c>
      <c r="K78" s="306" t="n">
        <f aca="false">K$5*K18*'EMISSIONS FACTORS'!$J456</f>
        <v>0</v>
      </c>
      <c r="L78" s="306" t="n">
        <f aca="false">L$5*L18*'EMISSIONS FACTORS'!$J456</f>
        <v>0</v>
      </c>
      <c r="M78" s="306" t="n">
        <f aca="false">M$5*M18*'EMISSIONS FACTORS'!$J456</f>
        <v>0</v>
      </c>
      <c r="N78" s="306" t="n">
        <f aca="false">N$5*N18*'EMISSIONS FACTORS'!$J456</f>
        <v>0</v>
      </c>
      <c r="O78" s="306" t="n">
        <f aca="false">O$5*O18*'EMISSIONS FACTORS'!$J456</f>
        <v>0</v>
      </c>
      <c r="P78" s="306" t="n">
        <f aca="false">P$5*P18*'EMISSIONS FACTORS'!$J456</f>
        <v>0</v>
      </c>
      <c r="Q78" s="306" t="n">
        <f aca="false">Q$5*Q18*'EMISSIONS FACTORS'!$J456</f>
        <v>0</v>
      </c>
      <c r="R78" s="306" t="n">
        <f aca="false">R$5*R18*'EMISSIONS FACTORS'!$J456</f>
        <v>0</v>
      </c>
      <c r="S78" s="306" t="n">
        <f aca="false">S$5*S18*'EMISSIONS FACTORS'!$J456</f>
        <v>0</v>
      </c>
      <c r="T78" s="306" t="n">
        <f aca="false">T$5*T18*'EMISSIONS FACTORS'!$J456</f>
        <v>0</v>
      </c>
      <c r="U78" s="306" t="n">
        <f aca="false">U$5*U18*'EMISSIONS FACTORS'!$J456</f>
        <v>0</v>
      </c>
      <c r="V78" s="306" t="n">
        <f aca="false">V$5*V18*'EMISSIONS FACTORS'!$J456</f>
        <v>0</v>
      </c>
      <c r="W78" s="306" t="n">
        <f aca="false">W$5*W18*'EMISSIONS FACTORS'!$J456</f>
        <v>0</v>
      </c>
      <c r="X78" s="237" t="n">
        <f aca="false">SUM(C78:W78)</f>
        <v>0</v>
      </c>
    </row>
    <row r="79" customFormat="false" ht="11.25" hidden="false" customHeight="false" outlineLevel="0" collapsed="false">
      <c r="B79" s="251" t="s">
        <v>234</v>
      </c>
      <c r="C79" s="306" t="n">
        <f aca="false">C$5*C19*'EMISSIONS FACTORS'!$J457</f>
        <v>0</v>
      </c>
      <c r="D79" s="306" t="n">
        <f aca="false">D$5*D19*'EMISSIONS FACTORS'!$J457</f>
        <v>0</v>
      </c>
      <c r="E79" s="306" t="n">
        <f aca="false">E$5*E19*'EMISSIONS FACTORS'!$J457</f>
        <v>0</v>
      </c>
      <c r="F79" s="306" t="n">
        <f aca="false">F$5*F19*'EMISSIONS FACTORS'!$J457</f>
        <v>0</v>
      </c>
      <c r="G79" s="306" t="n">
        <f aca="false">G$5*G19*'EMISSIONS FACTORS'!$J457</f>
        <v>0</v>
      </c>
      <c r="H79" s="306" t="n">
        <f aca="false">H$5*H19*'EMISSIONS FACTORS'!$J457</f>
        <v>0</v>
      </c>
      <c r="I79" s="306" t="n">
        <f aca="false">I$5*I19*'EMISSIONS FACTORS'!$J457</f>
        <v>0</v>
      </c>
      <c r="J79" s="306" t="n">
        <f aca="false">J$5*J19*'EMISSIONS FACTORS'!$J457</f>
        <v>0</v>
      </c>
      <c r="K79" s="306" t="n">
        <f aca="false">K$5*K19*'EMISSIONS FACTORS'!$J457</f>
        <v>0</v>
      </c>
      <c r="L79" s="306" t="n">
        <f aca="false">L$5*L19*'EMISSIONS FACTORS'!$J457</f>
        <v>0</v>
      </c>
      <c r="M79" s="306" t="n">
        <f aca="false">M$5*M19*'EMISSIONS FACTORS'!$J457</f>
        <v>0</v>
      </c>
      <c r="N79" s="306" t="n">
        <f aca="false">N$5*N19*'EMISSIONS FACTORS'!$J457</f>
        <v>0</v>
      </c>
      <c r="O79" s="306" t="n">
        <f aca="false">O$5*O19*'EMISSIONS FACTORS'!$J457</f>
        <v>0</v>
      </c>
      <c r="P79" s="306" t="n">
        <f aca="false">P$5*P19*'EMISSIONS FACTORS'!$J457</f>
        <v>0</v>
      </c>
      <c r="Q79" s="306" t="n">
        <f aca="false">Q$5*Q19*'EMISSIONS FACTORS'!$J457</f>
        <v>0</v>
      </c>
      <c r="R79" s="306" t="n">
        <f aca="false">R$5*R19*'EMISSIONS FACTORS'!$J457</f>
        <v>0</v>
      </c>
      <c r="S79" s="306" t="n">
        <f aca="false">S$5*S19*'EMISSIONS FACTORS'!$J457</f>
        <v>0</v>
      </c>
      <c r="T79" s="306" t="n">
        <f aca="false">T$5*T19*'EMISSIONS FACTORS'!$J457</f>
        <v>0</v>
      </c>
      <c r="U79" s="306" t="n">
        <f aca="false">U$5*U19*'EMISSIONS FACTORS'!$J457</f>
        <v>0</v>
      </c>
      <c r="V79" s="306" t="n">
        <f aca="false">V$5*V19*'EMISSIONS FACTORS'!$J457</f>
        <v>0</v>
      </c>
      <c r="W79" s="306" t="n">
        <f aca="false">W$5*W19*'EMISSIONS FACTORS'!$J457</f>
        <v>0</v>
      </c>
      <c r="X79" s="237" t="n">
        <f aca="false">SUM(C79:W79)</f>
        <v>0</v>
      </c>
    </row>
    <row r="80" customFormat="false" ht="11.25" hidden="false" customHeight="false" outlineLevel="0" collapsed="false">
      <c r="B80" s="251" t="s">
        <v>235</v>
      </c>
      <c r="C80" s="306" t="n">
        <f aca="false">C$5*C20*'EMISSIONS FACTORS'!$J458</f>
        <v>0</v>
      </c>
      <c r="D80" s="306" t="n">
        <f aca="false">D$5*D20*'EMISSIONS FACTORS'!$J458</f>
        <v>0</v>
      </c>
      <c r="E80" s="306" t="n">
        <f aca="false">E$5*E20*'EMISSIONS FACTORS'!$J458</f>
        <v>0</v>
      </c>
      <c r="F80" s="306" t="n">
        <f aca="false">F$5*F20*'EMISSIONS FACTORS'!$J458</f>
        <v>0</v>
      </c>
      <c r="G80" s="306" t="n">
        <f aca="false">G$5*G20*'EMISSIONS FACTORS'!$J458</f>
        <v>0</v>
      </c>
      <c r="H80" s="306" t="n">
        <f aca="false">H$5*H20*'EMISSIONS FACTORS'!$J458</f>
        <v>0</v>
      </c>
      <c r="I80" s="306" t="n">
        <f aca="false">I$5*I20*'EMISSIONS FACTORS'!$J458</f>
        <v>0</v>
      </c>
      <c r="J80" s="306" t="n">
        <f aca="false">J$5*J20*'EMISSIONS FACTORS'!$J458</f>
        <v>0</v>
      </c>
      <c r="K80" s="306" t="n">
        <f aca="false">K$5*K20*'EMISSIONS FACTORS'!$J458</f>
        <v>0</v>
      </c>
      <c r="L80" s="306" t="n">
        <f aca="false">L$5*L20*'EMISSIONS FACTORS'!$J458</f>
        <v>0</v>
      </c>
      <c r="M80" s="306" t="n">
        <f aca="false">M$5*M20*'EMISSIONS FACTORS'!$J458</f>
        <v>0</v>
      </c>
      <c r="N80" s="306" t="n">
        <f aca="false">N$5*N20*'EMISSIONS FACTORS'!$J458</f>
        <v>0</v>
      </c>
      <c r="O80" s="306" t="n">
        <f aca="false">O$5*O20*'EMISSIONS FACTORS'!$J458</f>
        <v>0</v>
      </c>
      <c r="P80" s="306" t="n">
        <f aca="false">P$5*P20*'EMISSIONS FACTORS'!$J458</f>
        <v>0</v>
      </c>
      <c r="Q80" s="306" t="n">
        <f aca="false">Q$5*Q20*'EMISSIONS FACTORS'!$J458</f>
        <v>0</v>
      </c>
      <c r="R80" s="306" t="n">
        <f aca="false">R$5*R20*'EMISSIONS FACTORS'!$J458</f>
        <v>0</v>
      </c>
      <c r="S80" s="306" t="n">
        <f aca="false">S$5*S20*'EMISSIONS FACTORS'!$J458</f>
        <v>0</v>
      </c>
      <c r="T80" s="306" t="n">
        <f aca="false">T$5*T20*'EMISSIONS FACTORS'!$J458</f>
        <v>0</v>
      </c>
      <c r="U80" s="306" t="n">
        <f aca="false">U$5*U20*'EMISSIONS FACTORS'!$J458</f>
        <v>0</v>
      </c>
      <c r="V80" s="306" t="n">
        <f aca="false">V$5*V20*'EMISSIONS FACTORS'!$J458</f>
        <v>0</v>
      </c>
      <c r="W80" s="306" t="n">
        <f aca="false">W$5*W20*'EMISSIONS FACTORS'!$J458</f>
        <v>0</v>
      </c>
      <c r="X80" s="237" t="n">
        <f aca="false">SUM(C80:W80)</f>
        <v>0</v>
      </c>
    </row>
    <row r="81" customFormat="false" ht="11.25" hidden="false" customHeight="false" outlineLevel="0" collapsed="false">
      <c r="B81" s="251" t="s">
        <v>236</v>
      </c>
      <c r="C81" s="306" t="n">
        <f aca="false">C$5*C21*'EMISSIONS FACTORS'!$J459</f>
        <v>0</v>
      </c>
      <c r="D81" s="306" t="n">
        <f aca="false">D$5*D21*'EMISSIONS FACTORS'!$J459</f>
        <v>0</v>
      </c>
      <c r="E81" s="306" t="n">
        <f aca="false">E$5*E21*'EMISSIONS FACTORS'!$J459</f>
        <v>0</v>
      </c>
      <c r="F81" s="306" t="n">
        <f aca="false">F$5*F21*'EMISSIONS FACTORS'!$J459</f>
        <v>0</v>
      </c>
      <c r="G81" s="306" t="n">
        <f aca="false">G$5*G21*'EMISSIONS FACTORS'!$J459</f>
        <v>0</v>
      </c>
      <c r="H81" s="306" t="n">
        <f aca="false">H$5*H21*'EMISSIONS FACTORS'!$J459</f>
        <v>0</v>
      </c>
      <c r="I81" s="306" t="n">
        <f aca="false">I$5*I21*'EMISSIONS FACTORS'!$J459</f>
        <v>0</v>
      </c>
      <c r="J81" s="306" t="n">
        <f aca="false">J$5*J21*'EMISSIONS FACTORS'!$J459</f>
        <v>0</v>
      </c>
      <c r="K81" s="306" t="n">
        <f aca="false">K$5*K21*'EMISSIONS FACTORS'!$J459</f>
        <v>0</v>
      </c>
      <c r="L81" s="306" t="n">
        <f aca="false">L$5*L21*'EMISSIONS FACTORS'!$J459</f>
        <v>0</v>
      </c>
      <c r="M81" s="306" t="n">
        <f aca="false">M$5*M21*'EMISSIONS FACTORS'!$J459</f>
        <v>0</v>
      </c>
      <c r="N81" s="306" t="n">
        <f aca="false">N$5*N21*'EMISSIONS FACTORS'!$J459</f>
        <v>0</v>
      </c>
      <c r="O81" s="306" t="n">
        <f aca="false">O$5*O21*'EMISSIONS FACTORS'!$J459</f>
        <v>0</v>
      </c>
      <c r="P81" s="306" t="n">
        <f aca="false">P$5*P21*'EMISSIONS FACTORS'!$J459</f>
        <v>0</v>
      </c>
      <c r="Q81" s="306" t="n">
        <f aca="false">Q$5*Q21*'EMISSIONS FACTORS'!$J459</f>
        <v>0</v>
      </c>
      <c r="R81" s="306" t="n">
        <f aca="false">R$5*R21*'EMISSIONS FACTORS'!$J459</f>
        <v>0</v>
      </c>
      <c r="S81" s="306" t="n">
        <f aca="false">S$5*S21*'EMISSIONS FACTORS'!$J459</f>
        <v>0</v>
      </c>
      <c r="T81" s="306" t="n">
        <f aca="false">T$5*T21*'EMISSIONS FACTORS'!$J459</f>
        <v>0</v>
      </c>
      <c r="U81" s="306" t="n">
        <f aca="false">U$5*U21*'EMISSIONS FACTORS'!$J459</f>
        <v>0</v>
      </c>
      <c r="V81" s="306" t="n">
        <f aca="false">V$5*V21*'EMISSIONS FACTORS'!$J459</f>
        <v>0</v>
      </c>
      <c r="W81" s="306" t="n">
        <f aca="false">W$5*W21*'EMISSIONS FACTORS'!$J459</f>
        <v>0</v>
      </c>
      <c r="X81" s="237" t="n">
        <f aca="false">SUM(C81:W81)</f>
        <v>0</v>
      </c>
    </row>
    <row r="82" customFormat="false" ht="11.25" hidden="false" customHeight="false" outlineLevel="0" collapsed="false">
      <c r="B82" s="251" t="s">
        <v>237</v>
      </c>
      <c r="C82" s="306" t="n">
        <f aca="false">C$5*C22*'EMISSIONS FACTORS'!$J460</f>
        <v>0</v>
      </c>
      <c r="D82" s="306" t="n">
        <f aca="false">D$5*D22*'EMISSIONS FACTORS'!$J460</f>
        <v>0</v>
      </c>
      <c r="E82" s="306" t="n">
        <f aca="false">E$5*E22*'EMISSIONS FACTORS'!$J460</f>
        <v>0</v>
      </c>
      <c r="F82" s="306" t="n">
        <f aca="false">F$5*F22*'EMISSIONS FACTORS'!$J460</f>
        <v>0</v>
      </c>
      <c r="G82" s="306" t="n">
        <f aca="false">G$5*G22*'EMISSIONS FACTORS'!$J460</f>
        <v>0</v>
      </c>
      <c r="H82" s="306" t="n">
        <f aca="false">H$5*H22*'EMISSIONS FACTORS'!$J460</f>
        <v>0</v>
      </c>
      <c r="I82" s="306" t="n">
        <f aca="false">I$5*I22*'EMISSIONS FACTORS'!$J460</f>
        <v>0</v>
      </c>
      <c r="J82" s="306" t="n">
        <f aca="false">J$5*J22*'EMISSIONS FACTORS'!$J460</f>
        <v>0</v>
      </c>
      <c r="K82" s="306" t="n">
        <f aca="false">K$5*K22*'EMISSIONS FACTORS'!$J460</f>
        <v>0</v>
      </c>
      <c r="L82" s="306" t="n">
        <f aca="false">L$5*L22*'EMISSIONS FACTORS'!$J460</f>
        <v>0</v>
      </c>
      <c r="M82" s="306" t="n">
        <f aca="false">M$5*M22*'EMISSIONS FACTORS'!$J460</f>
        <v>0</v>
      </c>
      <c r="N82" s="306" t="n">
        <f aca="false">N$5*N22*'EMISSIONS FACTORS'!$J460</f>
        <v>0</v>
      </c>
      <c r="O82" s="306" t="n">
        <f aca="false">O$5*O22*'EMISSIONS FACTORS'!$J460</f>
        <v>0</v>
      </c>
      <c r="P82" s="306" t="n">
        <f aca="false">P$5*P22*'EMISSIONS FACTORS'!$J460</f>
        <v>0</v>
      </c>
      <c r="Q82" s="306" t="n">
        <f aca="false">Q$5*Q22*'EMISSIONS FACTORS'!$J460</f>
        <v>0</v>
      </c>
      <c r="R82" s="306" t="n">
        <f aca="false">R$5*R22*'EMISSIONS FACTORS'!$J460</f>
        <v>0</v>
      </c>
      <c r="S82" s="306" t="n">
        <f aca="false">S$5*S22*'EMISSIONS FACTORS'!$J460</f>
        <v>0</v>
      </c>
      <c r="T82" s="306" t="n">
        <f aca="false">T$5*T22*'EMISSIONS FACTORS'!$J460</f>
        <v>0</v>
      </c>
      <c r="U82" s="306" t="n">
        <f aca="false">U$5*U22*'EMISSIONS FACTORS'!$J460</f>
        <v>0</v>
      </c>
      <c r="V82" s="306" t="n">
        <f aca="false">V$5*V22*'EMISSIONS FACTORS'!$J460</f>
        <v>0</v>
      </c>
      <c r="W82" s="306" t="n">
        <f aca="false">W$5*W22*'EMISSIONS FACTORS'!$J460</f>
        <v>0</v>
      </c>
      <c r="X82" s="237" t="n">
        <f aca="false">SUM(C82:W82)</f>
        <v>0</v>
      </c>
    </row>
    <row r="83" customFormat="false" ht="11.25" hidden="false" customHeight="false" outlineLevel="0" collapsed="false">
      <c r="B83" s="251" t="s">
        <v>238</v>
      </c>
      <c r="C83" s="306" t="n">
        <f aca="false">C$5*C23*'EMISSIONS FACTORS'!$J461</f>
        <v>0</v>
      </c>
      <c r="D83" s="306" t="n">
        <f aca="false">D$5*D23*'EMISSIONS FACTORS'!$J461</f>
        <v>0</v>
      </c>
      <c r="E83" s="306" t="n">
        <f aca="false">E$5*E23*'EMISSIONS FACTORS'!$J461</f>
        <v>0</v>
      </c>
      <c r="F83" s="306" t="n">
        <f aca="false">F$5*F23*'EMISSIONS FACTORS'!$J461</f>
        <v>0</v>
      </c>
      <c r="G83" s="306" t="n">
        <f aca="false">G$5*G23*'EMISSIONS FACTORS'!$J461</f>
        <v>0</v>
      </c>
      <c r="H83" s="306" t="n">
        <f aca="false">H$5*H23*'EMISSIONS FACTORS'!$J461</f>
        <v>0</v>
      </c>
      <c r="I83" s="306" t="n">
        <f aca="false">I$5*I23*'EMISSIONS FACTORS'!$J461</f>
        <v>0</v>
      </c>
      <c r="J83" s="306" t="n">
        <f aca="false">J$5*J23*'EMISSIONS FACTORS'!$J461</f>
        <v>0</v>
      </c>
      <c r="K83" s="306" t="n">
        <f aca="false">K$5*K23*'EMISSIONS FACTORS'!$J461</f>
        <v>0</v>
      </c>
      <c r="L83" s="306" t="n">
        <f aca="false">L$5*L23*'EMISSIONS FACTORS'!$J461</f>
        <v>0</v>
      </c>
      <c r="M83" s="306" t="n">
        <f aca="false">M$5*M23*'EMISSIONS FACTORS'!$J461</f>
        <v>0</v>
      </c>
      <c r="N83" s="306" t="n">
        <f aca="false">N$5*N23*'EMISSIONS FACTORS'!$J461</f>
        <v>0</v>
      </c>
      <c r="O83" s="306" t="n">
        <f aca="false">O$5*O23*'EMISSIONS FACTORS'!$J461</f>
        <v>0</v>
      </c>
      <c r="P83" s="306" t="n">
        <f aca="false">P$5*P23*'EMISSIONS FACTORS'!$J461</f>
        <v>0</v>
      </c>
      <c r="Q83" s="306" t="n">
        <f aca="false">Q$5*Q23*'EMISSIONS FACTORS'!$J461</f>
        <v>0</v>
      </c>
      <c r="R83" s="306" t="n">
        <f aca="false">R$5*R23*'EMISSIONS FACTORS'!$J461</f>
        <v>0</v>
      </c>
      <c r="S83" s="306" t="n">
        <f aca="false">S$5*S23*'EMISSIONS FACTORS'!$J461</f>
        <v>0</v>
      </c>
      <c r="T83" s="306" t="n">
        <f aca="false">T$5*T23*'EMISSIONS FACTORS'!$J461</f>
        <v>0</v>
      </c>
      <c r="U83" s="306" t="n">
        <f aca="false">U$5*U23*'EMISSIONS FACTORS'!$J461</f>
        <v>0</v>
      </c>
      <c r="V83" s="306" t="n">
        <f aca="false">V$5*V23*'EMISSIONS FACTORS'!$J461</f>
        <v>0</v>
      </c>
      <c r="W83" s="306" t="n">
        <f aca="false">W$5*W23*'EMISSIONS FACTORS'!$J461</f>
        <v>0</v>
      </c>
      <c r="X83" s="237" t="n">
        <f aca="false">SUM(C83:W83)</f>
        <v>0</v>
      </c>
    </row>
    <row r="84" customFormat="false" ht="11.25" hidden="false" customHeight="false" outlineLevel="0" collapsed="false">
      <c r="B84" s="251" t="s">
        <v>239</v>
      </c>
      <c r="C84" s="306" t="n">
        <f aca="false">C$5*C24*'EMISSIONS FACTORS'!$J462</f>
        <v>0</v>
      </c>
      <c r="D84" s="306" t="n">
        <f aca="false">D$5*D24*'EMISSIONS FACTORS'!$J462</f>
        <v>0</v>
      </c>
      <c r="E84" s="306" t="n">
        <f aca="false">E$5*E24*'EMISSIONS FACTORS'!$J462</f>
        <v>0</v>
      </c>
      <c r="F84" s="306" t="n">
        <f aca="false">F$5*F24*'EMISSIONS FACTORS'!$J462</f>
        <v>0</v>
      </c>
      <c r="G84" s="306" t="n">
        <f aca="false">G$5*G24*'EMISSIONS FACTORS'!$J462</f>
        <v>0</v>
      </c>
      <c r="H84" s="306" t="n">
        <f aca="false">H$5*H24*'EMISSIONS FACTORS'!$J462</f>
        <v>0</v>
      </c>
      <c r="I84" s="306" t="n">
        <f aca="false">I$5*I24*'EMISSIONS FACTORS'!$J462</f>
        <v>0</v>
      </c>
      <c r="J84" s="306" t="n">
        <f aca="false">J$5*J24*'EMISSIONS FACTORS'!$J462</f>
        <v>0</v>
      </c>
      <c r="K84" s="306" t="n">
        <f aca="false">K$5*K24*'EMISSIONS FACTORS'!$J462</f>
        <v>0</v>
      </c>
      <c r="L84" s="306" t="n">
        <f aca="false">L$5*L24*'EMISSIONS FACTORS'!$J462</f>
        <v>0</v>
      </c>
      <c r="M84" s="306" t="n">
        <f aca="false">M$5*M24*'EMISSIONS FACTORS'!$J462</f>
        <v>0</v>
      </c>
      <c r="N84" s="306" t="n">
        <f aca="false">N$5*N24*'EMISSIONS FACTORS'!$J462</f>
        <v>0</v>
      </c>
      <c r="O84" s="306" t="n">
        <f aca="false">O$5*O24*'EMISSIONS FACTORS'!$J462</f>
        <v>0</v>
      </c>
      <c r="P84" s="306" t="n">
        <f aca="false">P$5*P24*'EMISSIONS FACTORS'!$J462</f>
        <v>0</v>
      </c>
      <c r="Q84" s="306" t="n">
        <f aca="false">Q$5*Q24*'EMISSIONS FACTORS'!$J462</f>
        <v>0</v>
      </c>
      <c r="R84" s="306" t="n">
        <f aca="false">R$5*R24*'EMISSIONS FACTORS'!$J462</f>
        <v>0</v>
      </c>
      <c r="S84" s="306" t="n">
        <f aca="false">S$5*S24*'EMISSIONS FACTORS'!$J462</f>
        <v>0</v>
      </c>
      <c r="T84" s="306" t="n">
        <f aca="false">T$5*T24*'EMISSIONS FACTORS'!$J462</f>
        <v>0</v>
      </c>
      <c r="U84" s="306" t="n">
        <f aca="false">U$5*U24*'EMISSIONS FACTORS'!$J462</f>
        <v>0</v>
      </c>
      <c r="V84" s="306" t="n">
        <f aca="false">V$5*V24*'EMISSIONS FACTORS'!$J462</f>
        <v>0</v>
      </c>
      <c r="W84" s="306" t="n">
        <f aca="false">W$5*W24*'EMISSIONS FACTORS'!$J462</f>
        <v>0</v>
      </c>
      <c r="X84" s="237" t="n">
        <f aca="false">SUM(C84:W84)</f>
        <v>0</v>
      </c>
    </row>
    <row r="85" customFormat="false" ht="11.25" hidden="false" customHeight="false" outlineLevel="0" collapsed="false">
      <c r="B85" s="251" t="s">
        <v>240</v>
      </c>
      <c r="C85" s="306" t="n">
        <f aca="false">C$5*C25*'EMISSIONS FACTORS'!$J463</f>
        <v>0</v>
      </c>
      <c r="D85" s="306" t="n">
        <f aca="false">D$5*D25*'EMISSIONS FACTORS'!$J463</f>
        <v>0</v>
      </c>
      <c r="E85" s="306" t="n">
        <f aca="false">E$5*E25*'EMISSIONS FACTORS'!$J463</f>
        <v>0</v>
      </c>
      <c r="F85" s="306" t="n">
        <f aca="false">F$5*F25*'EMISSIONS FACTORS'!$J463</f>
        <v>0</v>
      </c>
      <c r="G85" s="306" t="n">
        <f aca="false">G$5*G25*'EMISSIONS FACTORS'!$J463</f>
        <v>0</v>
      </c>
      <c r="H85" s="306" t="n">
        <f aca="false">H$5*H25*'EMISSIONS FACTORS'!$J463</f>
        <v>0</v>
      </c>
      <c r="I85" s="306" t="n">
        <f aca="false">I$5*I25*'EMISSIONS FACTORS'!$J463</f>
        <v>0</v>
      </c>
      <c r="J85" s="306" t="n">
        <f aca="false">J$5*J25*'EMISSIONS FACTORS'!$J463</f>
        <v>0</v>
      </c>
      <c r="K85" s="306" t="n">
        <f aca="false">K$5*K25*'EMISSIONS FACTORS'!$J463</f>
        <v>0</v>
      </c>
      <c r="L85" s="306" t="n">
        <f aca="false">L$5*L25*'EMISSIONS FACTORS'!$J463</f>
        <v>0</v>
      </c>
      <c r="M85" s="306" t="n">
        <f aca="false">M$5*M25*'EMISSIONS FACTORS'!$J463</f>
        <v>0</v>
      </c>
      <c r="N85" s="306" t="n">
        <f aca="false">N$5*N25*'EMISSIONS FACTORS'!$J463</f>
        <v>0</v>
      </c>
      <c r="O85" s="306" t="n">
        <f aca="false">O$5*O25*'EMISSIONS FACTORS'!$J463</f>
        <v>0</v>
      </c>
      <c r="P85" s="306" t="n">
        <f aca="false">P$5*P25*'EMISSIONS FACTORS'!$J463</f>
        <v>0</v>
      </c>
      <c r="Q85" s="306" t="n">
        <f aca="false">Q$5*Q25*'EMISSIONS FACTORS'!$J463</f>
        <v>0</v>
      </c>
      <c r="R85" s="306" t="n">
        <f aca="false">R$5*R25*'EMISSIONS FACTORS'!$J463</f>
        <v>0</v>
      </c>
      <c r="S85" s="306" t="n">
        <f aca="false">S$5*S25*'EMISSIONS FACTORS'!$J463</f>
        <v>0</v>
      </c>
      <c r="T85" s="306" t="n">
        <f aca="false">T$5*T25*'EMISSIONS FACTORS'!$J463</f>
        <v>0</v>
      </c>
      <c r="U85" s="306" t="n">
        <f aca="false">U$5*U25*'EMISSIONS FACTORS'!$J463</f>
        <v>0</v>
      </c>
      <c r="V85" s="306" t="n">
        <f aca="false">V$5*V25*'EMISSIONS FACTORS'!$J463</f>
        <v>0</v>
      </c>
      <c r="W85" s="306" t="n">
        <f aca="false">W$5*W25*'EMISSIONS FACTORS'!$J463</f>
        <v>0</v>
      </c>
      <c r="X85" s="237" t="n">
        <f aca="false">SUM(C85:W85)</f>
        <v>0</v>
      </c>
    </row>
    <row r="86" customFormat="false" ht="11.25" hidden="false" customHeight="false" outlineLevel="0" collapsed="false">
      <c r="B86" s="251" t="s">
        <v>241</v>
      </c>
      <c r="C86" s="306" t="n">
        <f aca="false">C$5*C26*'EMISSIONS FACTORS'!$J464</f>
        <v>0</v>
      </c>
      <c r="D86" s="306" t="n">
        <f aca="false">D$5*D26*'EMISSIONS FACTORS'!$J464</f>
        <v>0</v>
      </c>
      <c r="E86" s="306" t="n">
        <f aca="false">E$5*E26*'EMISSIONS FACTORS'!$J464</f>
        <v>0</v>
      </c>
      <c r="F86" s="306" t="n">
        <f aca="false">F$5*F26*'EMISSIONS FACTORS'!$J464</f>
        <v>0</v>
      </c>
      <c r="G86" s="306" t="n">
        <f aca="false">G$5*G26*'EMISSIONS FACTORS'!$J464</f>
        <v>0</v>
      </c>
      <c r="H86" s="306" t="n">
        <f aca="false">H$5*H26*'EMISSIONS FACTORS'!$J464</f>
        <v>0</v>
      </c>
      <c r="I86" s="306" t="n">
        <f aca="false">I$5*I26*'EMISSIONS FACTORS'!$J464</f>
        <v>0</v>
      </c>
      <c r="J86" s="306" t="n">
        <f aca="false">J$5*J26*'EMISSIONS FACTORS'!$J464</f>
        <v>0</v>
      </c>
      <c r="K86" s="306" t="n">
        <f aca="false">K$5*K26*'EMISSIONS FACTORS'!$J464</f>
        <v>0</v>
      </c>
      <c r="L86" s="306" t="n">
        <f aca="false">L$5*L26*'EMISSIONS FACTORS'!$J464</f>
        <v>0</v>
      </c>
      <c r="M86" s="306" t="n">
        <f aca="false">M$5*M26*'EMISSIONS FACTORS'!$J464</f>
        <v>0</v>
      </c>
      <c r="N86" s="306" t="n">
        <f aca="false">N$5*N26*'EMISSIONS FACTORS'!$J464</f>
        <v>0</v>
      </c>
      <c r="O86" s="306" t="n">
        <f aca="false">O$5*O26*'EMISSIONS FACTORS'!$J464</f>
        <v>0</v>
      </c>
      <c r="P86" s="306" t="n">
        <f aca="false">P$5*P26*'EMISSIONS FACTORS'!$J464</f>
        <v>0</v>
      </c>
      <c r="Q86" s="306" t="n">
        <f aca="false">Q$5*Q26*'EMISSIONS FACTORS'!$J464</f>
        <v>0</v>
      </c>
      <c r="R86" s="306" t="n">
        <f aca="false">R$5*R26*'EMISSIONS FACTORS'!$J464</f>
        <v>0</v>
      </c>
      <c r="S86" s="306" t="n">
        <f aca="false">S$5*S26*'EMISSIONS FACTORS'!$J464</f>
        <v>0</v>
      </c>
      <c r="T86" s="306" t="n">
        <f aca="false">T$5*T26*'EMISSIONS FACTORS'!$J464</f>
        <v>0</v>
      </c>
      <c r="U86" s="306" t="n">
        <f aca="false">U$5*U26*'EMISSIONS FACTORS'!$J464</f>
        <v>0</v>
      </c>
      <c r="V86" s="306" t="n">
        <f aca="false">V$5*V26*'EMISSIONS FACTORS'!$J464</f>
        <v>0</v>
      </c>
      <c r="W86" s="306" t="n">
        <f aca="false">W$5*W26*'EMISSIONS FACTORS'!$J464</f>
        <v>0</v>
      </c>
      <c r="X86" s="237" t="n">
        <f aca="false">SUM(C86:W86)</f>
        <v>0</v>
      </c>
    </row>
    <row r="87" customFormat="false" ht="11.25" hidden="false" customHeight="false" outlineLevel="0" collapsed="false">
      <c r="B87" s="251" t="s">
        <v>242</v>
      </c>
      <c r="C87" s="306" t="n">
        <f aca="false">C$5*C27*'EMISSIONS FACTORS'!$J465</f>
        <v>0</v>
      </c>
      <c r="D87" s="306" t="n">
        <f aca="false">D$5*D27*'EMISSIONS FACTORS'!$J465</f>
        <v>0</v>
      </c>
      <c r="E87" s="306" t="n">
        <f aca="false">E$5*E27*'EMISSIONS FACTORS'!$J465</f>
        <v>0</v>
      </c>
      <c r="F87" s="306" t="n">
        <f aca="false">F$5*F27*'EMISSIONS FACTORS'!$J465</f>
        <v>0</v>
      </c>
      <c r="G87" s="306" t="n">
        <f aca="false">G$5*G27*'EMISSIONS FACTORS'!$J465</f>
        <v>0</v>
      </c>
      <c r="H87" s="306" t="n">
        <f aca="false">H$5*H27*'EMISSIONS FACTORS'!$J465</f>
        <v>0</v>
      </c>
      <c r="I87" s="306" t="n">
        <f aca="false">I$5*I27*'EMISSIONS FACTORS'!$J465</f>
        <v>0</v>
      </c>
      <c r="J87" s="306" t="n">
        <f aca="false">J$5*J27*'EMISSIONS FACTORS'!$J465</f>
        <v>0</v>
      </c>
      <c r="K87" s="306" t="n">
        <f aca="false">K$5*K27*'EMISSIONS FACTORS'!$J465</f>
        <v>0</v>
      </c>
      <c r="L87" s="306" t="n">
        <f aca="false">L$5*L27*'EMISSIONS FACTORS'!$J465</f>
        <v>0</v>
      </c>
      <c r="M87" s="306" t="n">
        <f aca="false">M$5*M27*'EMISSIONS FACTORS'!$J465</f>
        <v>0</v>
      </c>
      <c r="N87" s="306" t="n">
        <f aca="false">N$5*N27*'EMISSIONS FACTORS'!$J465</f>
        <v>0</v>
      </c>
      <c r="O87" s="306" t="n">
        <f aca="false">O$5*O27*'EMISSIONS FACTORS'!$J465</f>
        <v>0</v>
      </c>
      <c r="P87" s="306" t="n">
        <f aca="false">P$5*P27*'EMISSIONS FACTORS'!$J465</f>
        <v>0</v>
      </c>
      <c r="Q87" s="306" t="n">
        <f aca="false">Q$5*Q27*'EMISSIONS FACTORS'!$J465</f>
        <v>0</v>
      </c>
      <c r="R87" s="306" t="n">
        <f aca="false">R$5*R27*'EMISSIONS FACTORS'!$J465</f>
        <v>0</v>
      </c>
      <c r="S87" s="306" t="n">
        <f aca="false">S$5*S27*'EMISSIONS FACTORS'!$J465</f>
        <v>0</v>
      </c>
      <c r="T87" s="306" t="n">
        <f aca="false">T$5*T27*'EMISSIONS FACTORS'!$J465</f>
        <v>0</v>
      </c>
      <c r="U87" s="306" t="n">
        <f aca="false">U$5*U27*'EMISSIONS FACTORS'!$J465</f>
        <v>0</v>
      </c>
      <c r="V87" s="306" t="n">
        <f aca="false">V$5*V27*'EMISSIONS FACTORS'!$J465</f>
        <v>0</v>
      </c>
      <c r="W87" s="306" t="n">
        <f aca="false">W$5*W27*'EMISSIONS FACTORS'!$J465</f>
        <v>0</v>
      </c>
      <c r="X87" s="237" t="n">
        <f aca="false">SUM(C87:W87)</f>
        <v>0</v>
      </c>
    </row>
    <row r="88" customFormat="false" ht="11.25" hidden="false" customHeight="false" outlineLevel="0" collapsed="false">
      <c r="B88" s="251" t="s">
        <v>243</v>
      </c>
      <c r="C88" s="306" t="n">
        <f aca="false">C$5*C28*'EMISSIONS FACTORS'!$J466</f>
        <v>0</v>
      </c>
      <c r="D88" s="306" t="n">
        <f aca="false">D$5*D28*'EMISSIONS FACTORS'!$J466</f>
        <v>0</v>
      </c>
      <c r="E88" s="306" t="n">
        <f aca="false">E$5*E28*'EMISSIONS FACTORS'!$J466</f>
        <v>0</v>
      </c>
      <c r="F88" s="306" t="n">
        <f aca="false">F$5*F28*'EMISSIONS FACTORS'!$J466</f>
        <v>0</v>
      </c>
      <c r="G88" s="306" t="n">
        <f aca="false">G$5*G28*'EMISSIONS FACTORS'!$J466</f>
        <v>0</v>
      </c>
      <c r="H88" s="306" t="n">
        <f aca="false">H$5*H28*'EMISSIONS FACTORS'!$J466</f>
        <v>0</v>
      </c>
      <c r="I88" s="306" t="n">
        <f aca="false">I$5*I28*'EMISSIONS FACTORS'!$J466</f>
        <v>0</v>
      </c>
      <c r="J88" s="306" t="n">
        <f aca="false">J$5*J28*'EMISSIONS FACTORS'!$J466</f>
        <v>0</v>
      </c>
      <c r="K88" s="306" t="n">
        <f aca="false">K$5*K28*'EMISSIONS FACTORS'!$J466</f>
        <v>0</v>
      </c>
      <c r="L88" s="306" t="n">
        <f aca="false">L$5*L28*'EMISSIONS FACTORS'!$J466</f>
        <v>0</v>
      </c>
      <c r="M88" s="306" t="n">
        <f aca="false">M$5*M28*'EMISSIONS FACTORS'!$J466</f>
        <v>0</v>
      </c>
      <c r="N88" s="306" t="n">
        <f aca="false">N$5*N28*'EMISSIONS FACTORS'!$J466</f>
        <v>0</v>
      </c>
      <c r="O88" s="306" t="n">
        <f aca="false">O$5*O28*'EMISSIONS FACTORS'!$J466</f>
        <v>0</v>
      </c>
      <c r="P88" s="306" t="n">
        <f aca="false">P$5*P28*'EMISSIONS FACTORS'!$J466</f>
        <v>0</v>
      </c>
      <c r="Q88" s="306" t="n">
        <f aca="false">Q$5*Q28*'EMISSIONS FACTORS'!$J466</f>
        <v>0</v>
      </c>
      <c r="R88" s="306" t="n">
        <f aca="false">R$5*R28*'EMISSIONS FACTORS'!$J466</f>
        <v>0</v>
      </c>
      <c r="S88" s="306" t="n">
        <f aca="false">S$5*S28*'EMISSIONS FACTORS'!$J466</f>
        <v>0</v>
      </c>
      <c r="T88" s="306" t="n">
        <f aca="false">T$5*T28*'EMISSIONS FACTORS'!$J466</f>
        <v>0</v>
      </c>
      <c r="U88" s="306" t="n">
        <f aca="false">U$5*U28*'EMISSIONS FACTORS'!$J466</f>
        <v>0</v>
      </c>
      <c r="V88" s="306" t="n">
        <f aca="false">V$5*V28*'EMISSIONS FACTORS'!$J466</f>
        <v>0</v>
      </c>
      <c r="W88" s="306" t="n">
        <f aca="false">W$5*W28*'EMISSIONS FACTORS'!$J466</f>
        <v>0</v>
      </c>
      <c r="X88" s="237" t="n">
        <f aca="false">SUM(C88:W88)</f>
        <v>0</v>
      </c>
    </row>
    <row r="89" customFormat="false" ht="11.25" hidden="false" customHeight="false" outlineLevel="0" collapsed="false">
      <c r="B89" s="251" t="s">
        <v>244</v>
      </c>
      <c r="C89" s="306" t="n">
        <f aca="false">C$5*C29*'EMISSIONS FACTORS'!$J467</f>
        <v>0</v>
      </c>
      <c r="D89" s="306" t="n">
        <f aca="false">D$5*D29*'EMISSIONS FACTORS'!$J467</f>
        <v>0</v>
      </c>
      <c r="E89" s="306" t="n">
        <f aca="false">E$5*E29*'EMISSIONS FACTORS'!$J467</f>
        <v>0</v>
      </c>
      <c r="F89" s="306" t="n">
        <f aca="false">F$5*F29*'EMISSIONS FACTORS'!$J467</f>
        <v>0</v>
      </c>
      <c r="G89" s="306" t="n">
        <f aca="false">G$5*G29*'EMISSIONS FACTORS'!$J467</f>
        <v>0</v>
      </c>
      <c r="H89" s="306" t="n">
        <f aca="false">H$5*H29*'EMISSIONS FACTORS'!$J467</f>
        <v>0</v>
      </c>
      <c r="I89" s="306" t="n">
        <f aca="false">I$5*I29*'EMISSIONS FACTORS'!$J467</f>
        <v>0</v>
      </c>
      <c r="J89" s="306" t="n">
        <f aca="false">J$5*J29*'EMISSIONS FACTORS'!$J467</f>
        <v>0</v>
      </c>
      <c r="K89" s="306" t="n">
        <f aca="false">K$5*K29*'EMISSIONS FACTORS'!$J467</f>
        <v>0</v>
      </c>
      <c r="L89" s="306" t="n">
        <f aca="false">L$5*L29*'EMISSIONS FACTORS'!$J467</f>
        <v>0</v>
      </c>
      <c r="M89" s="306" t="n">
        <f aca="false">M$5*M29*'EMISSIONS FACTORS'!$J467</f>
        <v>0</v>
      </c>
      <c r="N89" s="306" t="n">
        <f aca="false">N$5*N29*'EMISSIONS FACTORS'!$J467</f>
        <v>0</v>
      </c>
      <c r="O89" s="306" t="n">
        <f aca="false">O$5*O29*'EMISSIONS FACTORS'!$J467</f>
        <v>0</v>
      </c>
      <c r="P89" s="306" t="n">
        <f aca="false">P$5*P29*'EMISSIONS FACTORS'!$J467</f>
        <v>0</v>
      </c>
      <c r="Q89" s="306" t="n">
        <f aca="false">Q$5*Q29*'EMISSIONS FACTORS'!$J467</f>
        <v>0</v>
      </c>
      <c r="R89" s="306" t="n">
        <f aca="false">R$5*R29*'EMISSIONS FACTORS'!$J467</f>
        <v>0</v>
      </c>
      <c r="S89" s="306" t="n">
        <f aca="false">S$5*S29*'EMISSIONS FACTORS'!$J467</f>
        <v>0</v>
      </c>
      <c r="T89" s="306" t="n">
        <f aca="false">T$5*T29*'EMISSIONS FACTORS'!$J467</f>
        <v>0</v>
      </c>
      <c r="U89" s="306" t="n">
        <f aca="false">U$5*U29*'EMISSIONS FACTORS'!$J467</f>
        <v>0</v>
      </c>
      <c r="V89" s="306" t="n">
        <f aca="false">V$5*V29*'EMISSIONS FACTORS'!$J467</f>
        <v>0</v>
      </c>
      <c r="W89" s="306" t="n">
        <f aca="false">W$5*W29*'EMISSIONS FACTORS'!$J467</f>
        <v>0</v>
      </c>
      <c r="X89" s="237" t="n">
        <f aca="false">SUM(C89:W89)</f>
        <v>0</v>
      </c>
    </row>
    <row r="90" customFormat="false" ht="11.25" hidden="false" customHeight="false" outlineLevel="0" collapsed="false">
      <c r="B90" s="251" t="s">
        <v>245</v>
      </c>
      <c r="C90" s="306" t="n">
        <f aca="false">C$5*C30*'EMISSIONS FACTORS'!$J468</f>
        <v>0</v>
      </c>
      <c r="D90" s="306" t="n">
        <f aca="false">D$5*D30*'EMISSIONS FACTORS'!$J468</f>
        <v>0</v>
      </c>
      <c r="E90" s="306" t="n">
        <f aca="false">E$5*E30*'EMISSIONS FACTORS'!$J468</f>
        <v>0</v>
      </c>
      <c r="F90" s="306" t="n">
        <f aca="false">F$5*F30*'EMISSIONS FACTORS'!$J468</f>
        <v>0</v>
      </c>
      <c r="G90" s="306" t="n">
        <f aca="false">G$5*G30*'EMISSIONS FACTORS'!$J468</f>
        <v>0</v>
      </c>
      <c r="H90" s="306" t="n">
        <f aca="false">H$5*H30*'EMISSIONS FACTORS'!$J468</f>
        <v>0</v>
      </c>
      <c r="I90" s="306" t="n">
        <f aca="false">I$5*I30*'EMISSIONS FACTORS'!$J468</f>
        <v>0</v>
      </c>
      <c r="J90" s="306" t="n">
        <f aca="false">J$5*J30*'EMISSIONS FACTORS'!$J468</f>
        <v>0</v>
      </c>
      <c r="K90" s="306" t="n">
        <f aca="false">K$5*K30*'EMISSIONS FACTORS'!$J468</f>
        <v>0</v>
      </c>
      <c r="L90" s="306" t="n">
        <f aca="false">L$5*L30*'EMISSIONS FACTORS'!$J468</f>
        <v>0</v>
      </c>
      <c r="M90" s="306" t="n">
        <f aca="false">M$5*M30*'EMISSIONS FACTORS'!$J468</f>
        <v>0</v>
      </c>
      <c r="N90" s="306" t="n">
        <f aca="false">N$5*N30*'EMISSIONS FACTORS'!$J468</f>
        <v>0</v>
      </c>
      <c r="O90" s="306" t="n">
        <f aca="false">O$5*O30*'EMISSIONS FACTORS'!$J468</f>
        <v>0</v>
      </c>
      <c r="P90" s="306" t="n">
        <f aca="false">P$5*P30*'EMISSIONS FACTORS'!$J468</f>
        <v>0</v>
      </c>
      <c r="Q90" s="306" t="n">
        <f aca="false">Q$5*Q30*'EMISSIONS FACTORS'!$J468</f>
        <v>0</v>
      </c>
      <c r="R90" s="306" t="n">
        <f aca="false">R$5*R30*'EMISSIONS FACTORS'!$J468</f>
        <v>0</v>
      </c>
      <c r="S90" s="306" t="n">
        <f aca="false">S$5*S30*'EMISSIONS FACTORS'!$J468</f>
        <v>0</v>
      </c>
      <c r="T90" s="306" t="n">
        <f aca="false">T$5*T30*'EMISSIONS FACTORS'!$J468</f>
        <v>0</v>
      </c>
      <c r="U90" s="306" t="n">
        <f aca="false">U$5*U30*'EMISSIONS FACTORS'!$J468</f>
        <v>0</v>
      </c>
      <c r="V90" s="306" t="n">
        <f aca="false">V$5*V30*'EMISSIONS FACTORS'!$J468</f>
        <v>0</v>
      </c>
      <c r="W90" s="306" t="n">
        <f aca="false">W$5*W30*'EMISSIONS FACTORS'!$J468</f>
        <v>0</v>
      </c>
      <c r="X90" s="237" t="n">
        <f aca="false">SUM(C90:W90)</f>
        <v>0</v>
      </c>
    </row>
    <row r="91" customFormat="false" ht="11.25" hidden="false" customHeight="false" outlineLevel="0" collapsed="false">
      <c r="B91" s="251" t="s">
        <v>246</v>
      </c>
      <c r="C91" s="306" t="n">
        <f aca="false">C$5*C31*'EMISSIONS FACTORS'!$J469</f>
        <v>0</v>
      </c>
      <c r="D91" s="306" t="n">
        <f aca="false">D$5*D31*'EMISSIONS FACTORS'!$J469</f>
        <v>0</v>
      </c>
      <c r="E91" s="306" t="n">
        <f aca="false">E$5*E31*'EMISSIONS FACTORS'!$J469</f>
        <v>0</v>
      </c>
      <c r="F91" s="306" t="n">
        <f aca="false">F$5*F31*'EMISSIONS FACTORS'!$J469</f>
        <v>0</v>
      </c>
      <c r="G91" s="306" t="n">
        <f aca="false">G$5*G31*'EMISSIONS FACTORS'!$J469</f>
        <v>0</v>
      </c>
      <c r="H91" s="306" t="n">
        <f aca="false">H$5*H31*'EMISSIONS FACTORS'!$J469</f>
        <v>0</v>
      </c>
      <c r="I91" s="306" t="n">
        <f aca="false">I$5*I31*'EMISSIONS FACTORS'!$J469</f>
        <v>0</v>
      </c>
      <c r="J91" s="306" t="n">
        <f aca="false">J$5*J31*'EMISSIONS FACTORS'!$J469</f>
        <v>0</v>
      </c>
      <c r="K91" s="306" t="n">
        <f aca="false">K$5*K31*'EMISSIONS FACTORS'!$J469</f>
        <v>0</v>
      </c>
      <c r="L91" s="306" t="n">
        <f aca="false">L$5*L31*'EMISSIONS FACTORS'!$J469</f>
        <v>0</v>
      </c>
      <c r="M91" s="306" t="n">
        <f aca="false">M$5*M31*'EMISSIONS FACTORS'!$J469</f>
        <v>0</v>
      </c>
      <c r="N91" s="306" t="n">
        <f aca="false">N$5*N31*'EMISSIONS FACTORS'!$J469</f>
        <v>0</v>
      </c>
      <c r="O91" s="306" t="n">
        <f aca="false">O$5*O31*'EMISSIONS FACTORS'!$J469</f>
        <v>0</v>
      </c>
      <c r="P91" s="306" t="n">
        <f aca="false">P$5*P31*'EMISSIONS FACTORS'!$J469</f>
        <v>0</v>
      </c>
      <c r="Q91" s="306" t="n">
        <f aca="false">Q$5*Q31*'EMISSIONS FACTORS'!$J469</f>
        <v>0</v>
      </c>
      <c r="R91" s="306" t="n">
        <f aca="false">R$5*R31*'EMISSIONS FACTORS'!$J469</f>
        <v>0</v>
      </c>
      <c r="S91" s="306" t="n">
        <f aca="false">S$5*S31*'EMISSIONS FACTORS'!$J469</f>
        <v>0</v>
      </c>
      <c r="T91" s="306" t="n">
        <f aca="false">T$5*T31*'EMISSIONS FACTORS'!$J469</f>
        <v>0</v>
      </c>
      <c r="U91" s="306" t="n">
        <f aca="false">U$5*U31*'EMISSIONS FACTORS'!$J469</f>
        <v>0</v>
      </c>
      <c r="V91" s="306" t="n">
        <f aca="false">V$5*V31*'EMISSIONS FACTORS'!$J469</f>
        <v>0</v>
      </c>
      <c r="W91" s="306" t="n">
        <f aca="false">W$5*W31*'EMISSIONS FACTORS'!$J469</f>
        <v>0</v>
      </c>
      <c r="X91" s="237" t="n">
        <f aca="false">SUM(C91:W91)</f>
        <v>0</v>
      </c>
    </row>
    <row r="92" customFormat="false" ht="11.25" hidden="false" customHeight="false" outlineLevel="0" collapsed="false">
      <c r="B92" s="251" t="s">
        <v>247</v>
      </c>
      <c r="C92" s="306" t="n">
        <f aca="false">C$5*C32*'EMISSIONS FACTORS'!$J470</f>
        <v>0</v>
      </c>
      <c r="D92" s="306" t="n">
        <f aca="false">D$5*D32*'EMISSIONS FACTORS'!$J470</f>
        <v>0</v>
      </c>
      <c r="E92" s="306" t="n">
        <f aca="false">E$5*E32*'EMISSIONS FACTORS'!$J470</f>
        <v>0</v>
      </c>
      <c r="F92" s="306" t="n">
        <f aca="false">F$5*F32*'EMISSIONS FACTORS'!$J470</f>
        <v>0</v>
      </c>
      <c r="G92" s="306" t="n">
        <f aca="false">G$5*G32*'EMISSIONS FACTORS'!$J470</f>
        <v>0</v>
      </c>
      <c r="H92" s="306" t="n">
        <f aca="false">H$5*H32*'EMISSIONS FACTORS'!$J470</f>
        <v>0</v>
      </c>
      <c r="I92" s="306" t="n">
        <f aca="false">I$5*I32*'EMISSIONS FACTORS'!$J470</f>
        <v>0</v>
      </c>
      <c r="J92" s="306" t="n">
        <f aca="false">J$5*J32*'EMISSIONS FACTORS'!$J470</f>
        <v>0</v>
      </c>
      <c r="K92" s="306" t="n">
        <f aca="false">K$5*K32*'EMISSIONS FACTORS'!$J470</f>
        <v>0</v>
      </c>
      <c r="L92" s="306" t="n">
        <f aca="false">L$5*L32*'EMISSIONS FACTORS'!$J470</f>
        <v>0</v>
      </c>
      <c r="M92" s="306" t="n">
        <f aca="false">M$5*M32*'EMISSIONS FACTORS'!$J470</f>
        <v>0</v>
      </c>
      <c r="N92" s="306" t="n">
        <f aca="false">N$5*N32*'EMISSIONS FACTORS'!$J470</f>
        <v>0</v>
      </c>
      <c r="O92" s="306" t="n">
        <f aca="false">O$5*O32*'EMISSIONS FACTORS'!$J470</f>
        <v>0</v>
      </c>
      <c r="P92" s="306" t="n">
        <f aca="false">P$5*P32*'EMISSIONS FACTORS'!$J470</f>
        <v>0</v>
      </c>
      <c r="Q92" s="306" t="n">
        <f aca="false">Q$5*Q32*'EMISSIONS FACTORS'!$J470</f>
        <v>0</v>
      </c>
      <c r="R92" s="306" t="n">
        <f aca="false">R$5*R32*'EMISSIONS FACTORS'!$J470</f>
        <v>0</v>
      </c>
      <c r="S92" s="306" t="n">
        <f aca="false">S$5*S32*'EMISSIONS FACTORS'!$J470</f>
        <v>0</v>
      </c>
      <c r="T92" s="306" t="n">
        <f aca="false">T$5*T32*'EMISSIONS FACTORS'!$J470</f>
        <v>0</v>
      </c>
      <c r="U92" s="306" t="n">
        <f aca="false">U$5*U32*'EMISSIONS FACTORS'!$J470</f>
        <v>0</v>
      </c>
      <c r="V92" s="306" t="n">
        <f aca="false">V$5*V32*'EMISSIONS FACTORS'!$J470</f>
        <v>0</v>
      </c>
      <c r="W92" s="306" t="n">
        <f aca="false">W$5*W32*'EMISSIONS FACTORS'!$J470</f>
        <v>0</v>
      </c>
      <c r="X92" s="237" t="n">
        <f aca="false">SUM(C92:W92)</f>
        <v>0</v>
      </c>
    </row>
    <row r="93" customFormat="false" ht="11.25" hidden="false" customHeight="false" outlineLevel="0" collapsed="false">
      <c r="B93" s="251" t="s">
        <v>248</v>
      </c>
      <c r="C93" s="306" t="n">
        <f aca="false">C$5*C33*'EMISSIONS FACTORS'!$J471</f>
        <v>0</v>
      </c>
      <c r="D93" s="306" t="n">
        <f aca="false">D$5*D33*'EMISSIONS FACTORS'!$J471</f>
        <v>0</v>
      </c>
      <c r="E93" s="306" t="n">
        <f aca="false">E$5*E33*'EMISSIONS FACTORS'!$J471</f>
        <v>0</v>
      </c>
      <c r="F93" s="306" t="n">
        <f aca="false">F$5*F33*'EMISSIONS FACTORS'!$J471</f>
        <v>0</v>
      </c>
      <c r="G93" s="306" t="n">
        <f aca="false">G$5*G33*'EMISSIONS FACTORS'!$J471</f>
        <v>0</v>
      </c>
      <c r="H93" s="306" t="n">
        <f aca="false">H$5*H33*'EMISSIONS FACTORS'!$J471</f>
        <v>0</v>
      </c>
      <c r="I93" s="306" t="n">
        <f aca="false">I$5*I33*'EMISSIONS FACTORS'!$J471</f>
        <v>0</v>
      </c>
      <c r="J93" s="306" t="n">
        <f aca="false">J$5*J33*'EMISSIONS FACTORS'!$J471</f>
        <v>0</v>
      </c>
      <c r="K93" s="306" t="n">
        <f aca="false">K$5*K33*'EMISSIONS FACTORS'!$J471</f>
        <v>0</v>
      </c>
      <c r="L93" s="306" t="n">
        <f aca="false">L$5*L33*'EMISSIONS FACTORS'!$J471</f>
        <v>0</v>
      </c>
      <c r="M93" s="306" t="n">
        <f aca="false">M$5*M33*'EMISSIONS FACTORS'!$J471</f>
        <v>0</v>
      </c>
      <c r="N93" s="306" t="n">
        <f aca="false">N$5*N33*'EMISSIONS FACTORS'!$J471</f>
        <v>0</v>
      </c>
      <c r="O93" s="306" t="n">
        <f aca="false">O$5*O33*'EMISSIONS FACTORS'!$J471</f>
        <v>0</v>
      </c>
      <c r="P93" s="306" t="n">
        <f aca="false">P$5*P33*'EMISSIONS FACTORS'!$J471</f>
        <v>0</v>
      </c>
      <c r="Q93" s="306" t="n">
        <f aca="false">Q$5*Q33*'EMISSIONS FACTORS'!$J471</f>
        <v>0</v>
      </c>
      <c r="R93" s="306" t="n">
        <f aca="false">R$5*R33*'EMISSIONS FACTORS'!$J471</f>
        <v>0</v>
      </c>
      <c r="S93" s="306" t="n">
        <f aca="false">S$5*S33*'EMISSIONS FACTORS'!$J471</f>
        <v>0</v>
      </c>
      <c r="T93" s="306" t="n">
        <f aca="false">T$5*T33*'EMISSIONS FACTORS'!$J471</f>
        <v>0</v>
      </c>
      <c r="U93" s="306" t="n">
        <f aca="false">U$5*U33*'EMISSIONS FACTORS'!$J471</f>
        <v>0</v>
      </c>
      <c r="V93" s="306" t="n">
        <f aca="false">V$5*V33*'EMISSIONS FACTORS'!$J471</f>
        <v>0</v>
      </c>
      <c r="W93" s="306" t="n">
        <f aca="false">W$5*W33*'EMISSIONS FACTORS'!$J471</f>
        <v>0</v>
      </c>
      <c r="X93" s="237" t="n">
        <f aca="false">SUM(C93:W93)</f>
        <v>0</v>
      </c>
    </row>
    <row r="94" customFormat="false" ht="11.25" hidden="false" customHeight="false" outlineLevel="0" collapsed="false">
      <c r="B94" s="251" t="s">
        <v>249</v>
      </c>
      <c r="C94" s="306" t="n">
        <f aca="false">C$5*C34*'EMISSIONS FACTORS'!$J472</f>
        <v>0</v>
      </c>
      <c r="D94" s="306" t="n">
        <f aca="false">D$5*D34*'EMISSIONS FACTORS'!$J472</f>
        <v>0</v>
      </c>
      <c r="E94" s="306" t="n">
        <f aca="false">E$5*E34*'EMISSIONS FACTORS'!$J472</f>
        <v>0</v>
      </c>
      <c r="F94" s="306" t="n">
        <f aca="false">F$5*F34*'EMISSIONS FACTORS'!$J472</f>
        <v>0</v>
      </c>
      <c r="G94" s="306" t="n">
        <f aca="false">G$5*G34*'EMISSIONS FACTORS'!$J472</f>
        <v>0</v>
      </c>
      <c r="H94" s="306" t="n">
        <f aca="false">H$5*H34*'EMISSIONS FACTORS'!$J472</f>
        <v>0</v>
      </c>
      <c r="I94" s="306" t="n">
        <f aca="false">I$5*I34*'EMISSIONS FACTORS'!$J472</f>
        <v>0</v>
      </c>
      <c r="J94" s="306" t="n">
        <f aca="false">J$5*J34*'EMISSIONS FACTORS'!$J472</f>
        <v>0</v>
      </c>
      <c r="K94" s="306" t="n">
        <f aca="false">K$5*K34*'EMISSIONS FACTORS'!$J472</f>
        <v>0</v>
      </c>
      <c r="L94" s="306" t="n">
        <f aca="false">L$5*L34*'EMISSIONS FACTORS'!$J472</f>
        <v>0</v>
      </c>
      <c r="M94" s="306" t="n">
        <f aca="false">M$5*M34*'EMISSIONS FACTORS'!$J472</f>
        <v>0</v>
      </c>
      <c r="N94" s="306" t="n">
        <f aca="false">N$5*N34*'EMISSIONS FACTORS'!$J472</f>
        <v>0</v>
      </c>
      <c r="O94" s="306" t="n">
        <f aca="false">O$5*O34*'EMISSIONS FACTORS'!$J472</f>
        <v>0</v>
      </c>
      <c r="P94" s="306" t="n">
        <f aca="false">P$5*P34*'EMISSIONS FACTORS'!$J472</f>
        <v>0</v>
      </c>
      <c r="Q94" s="306" t="n">
        <f aca="false">Q$5*Q34*'EMISSIONS FACTORS'!$J472</f>
        <v>0</v>
      </c>
      <c r="R94" s="306" t="n">
        <f aca="false">R$5*R34*'EMISSIONS FACTORS'!$J472</f>
        <v>0</v>
      </c>
      <c r="S94" s="306" t="n">
        <f aca="false">S$5*S34*'EMISSIONS FACTORS'!$J472</f>
        <v>0</v>
      </c>
      <c r="T94" s="306" t="n">
        <f aca="false">T$5*T34*'EMISSIONS FACTORS'!$J472</f>
        <v>0</v>
      </c>
      <c r="U94" s="306" t="n">
        <f aca="false">U$5*U34*'EMISSIONS FACTORS'!$J472</f>
        <v>0</v>
      </c>
      <c r="V94" s="306" t="n">
        <f aca="false">V$5*V34*'EMISSIONS FACTORS'!$J472</f>
        <v>0</v>
      </c>
      <c r="W94" s="306" t="n">
        <f aca="false">W$5*W34*'EMISSIONS FACTORS'!$J472</f>
        <v>0</v>
      </c>
      <c r="X94" s="237" t="n">
        <f aca="false">SUM(C94:W94)</f>
        <v>0</v>
      </c>
    </row>
    <row r="95" customFormat="false" ht="11.25" hidden="false" customHeight="false" outlineLevel="0" collapsed="false">
      <c r="B95" s="251" t="s">
        <v>250</v>
      </c>
      <c r="C95" s="306" t="n">
        <f aca="false">C$5*C35*'EMISSIONS FACTORS'!$J473</f>
        <v>0</v>
      </c>
      <c r="D95" s="306" t="n">
        <f aca="false">D$5*D35*'EMISSIONS FACTORS'!$J473</f>
        <v>0</v>
      </c>
      <c r="E95" s="306" t="n">
        <f aca="false">E$5*E35*'EMISSIONS FACTORS'!$J473</f>
        <v>0</v>
      </c>
      <c r="F95" s="306" t="n">
        <f aca="false">F$5*F35*'EMISSIONS FACTORS'!$J473</f>
        <v>0</v>
      </c>
      <c r="G95" s="306" t="n">
        <f aca="false">G$5*G35*'EMISSIONS FACTORS'!$J473</f>
        <v>0</v>
      </c>
      <c r="H95" s="306" t="n">
        <f aca="false">H$5*H35*'EMISSIONS FACTORS'!$J473</f>
        <v>0</v>
      </c>
      <c r="I95" s="306" t="n">
        <f aca="false">I$5*I35*'EMISSIONS FACTORS'!$J473</f>
        <v>0</v>
      </c>
      <c r="J95" s="306" t="n">
        <f aca="false">J$5*J35*'EMISSIONS FACTORS'!$J473</f>
        <v>0</v>
      </c>
      <c r="K95" s="306" t="n">
        <f aca="false">K$5*K35*'EMISSIONS FACTORS'!$J473</f>
        <v>0</v>
      </c>
      <c r="L95" s="306" t="n">
        <f aca="false">L$5*L35*'EMISSIONS FACTORS'!$J473</f>
        <v>0</v>
      </c>
      <c r="M95" s="306" t="n">
        <f aca="false">M$5*M35*'EMISSIONS FACTORS'!$J473</f>
        <v>0</v>
      </c>
      <c r="N95" s="306" t="n">
        <f aca="false">N$5*N35*'EMISSIONS FACTORS'!$J473</f>
        <v>0</v>
      </c>
      <c r="O95" s="306" t="n">
        <f aca="false">O$5*O35*'EMISSIONS FACTORS'!$J473</f>
        <v>0</v>
      </c>
      <c r="P95" s="306" t="n">
        <f aca="false">P$5*P35*'EMISSIONS FACTORS'!$J473</f>
        <v>0</v>
      </c>
      <c r="Q95" s="306" t="n">
        <f aca="false">Q$5*Q35*'EMISSIONS FACTORS'!$J473</f>
        <v>0</v>
      </c>
      <c r="R95" s="306" t="n">
        <f aca="false">R$5*R35*'EMISSIONS FACTORS'!$J473</f>
        <v>0</v>
      </c>
      <c r="S95" s="306" t="n">
        <f aca="false">S$5*S35*'EMISSIONS FACTORS'!$J473</f>
        <v>0</v>
      </c>
      <c r="T95" s="306" t="n">
        <f aca="false">T$5*T35*'EMISSIONS FACTORS'!$J473</f>
        <v>0</v>
      </c>
      <c r="U95" s="306" t="n">
        <f aca="false">U$5*U35*'EMISSIONS FACTORS'!$J473</f>
        <v>0</v>
      </c>
      <c r="V95" s="306" t="n">
        <f aca="false">V$5*V35*'EMISSIONS FACTORS'!$J473</f>
        <v>0</v>
      </c>
      <c r="W95" s="306" t="n">
        <f aca="false">W$5*W35*'EMISSIONS FACTORS'!$J473</f>
        <v>0</v>
      </c>
      <c r="X95" s="237" t="n">
        <f aca="false">SUM(C95:W95)</f>
        <v>0</v>
      </c>
    </row>
    <row r="96" customFormat="false" ht="11.25" hidden="false" customHeight="false" outlineLevel="0" collapsed="false">
      <c r="B96" s="251" t="s">
        <v>251</v>
      </c>
      <c r="C96" s="306" t="n">
        <f aca="false">C$5*C36*'EMISSIONS FACTORS'!$J474</f>
        <v>0</v>
      </c>
      <c r="D96" s="306" t="n">
        <f aca="false">D$5*D36*'EMISSIONS FACTORS'!$J474</f>
        <v>0</v>
      </c>
      <c r="E96" s="306" t="n">
        <f aca="false">E$5*E36*'EMISSIONS FACTORS'!$J474</f>
        <v>0</v>
      </c>
      <c r="F96" s="306" t="n">
        <f aca="false">F$5*F36*'EMISSIONS FACTORS'!$J474</f>
        <v>0</v>
      </c>
      <c r="G96" s="306" t="n">
        <f aca="false">G$5*G36*'EMISSIONS FACTORS'!$J474</f>
        <v>0</v>
      </c>
      <c r="H96" s="306" t="n">
        <f aca="false">H$5*H36*'EMISSIONS FACTORS'!$J474</f>
        <v>0</v>
      </c>
      <c r="I96" s="306" t="n">
        <f aca="false">I$5*I36*'EMISSIONS FACTORS'!$J474</f>
        <v>0</v>
      </c>
      <c r="J96" s="306" t="n">
        <f aca="false">J$5*J36*'EMISSIONS FACTORS'!$J474</f>
        <v>0</v>
      </c>
      <c r="K96" s="306" t="n">
        <f aca="false">K$5*K36*'EMISSIONS FACTORS'!$J474</f>
        <v>0</v>
      </c>
      <c r="L96" s="306" t="n">
        <f aca="false">L$5*L36*'EMISSIONS FACTORS'!$J474</f>
        <v>0</v>
      </c>
      <c r="M96" s="306" t="n">
        <f aca="false">M$5*M36*'EMISSIONS FACTORS'!$J474</f>
        <v>0</v>
      </c>
      <c r="N96" s="306" t="n">
        <f aca="false">N$5*N36*'EMISSIONS FACTORS'!$J474</f>
        <v>0</v>
      </c>
      <c r="O96" s="306" t="n">
        <f aca="false">O$5*O36*'EMISSIONS FACTORS'!$J474</f>
        <v>0</v>
      </c>
      <c r="P96" s="306" t="n">
        <f aca="false">P$5*P36*'EMISSIONS FACTORS'!$J474</f>
        <v>0</v>
      </c>
      <c r="Q96" s="306" t="n">
        <f aca="false">Q$5*Q36*'EMISSIONS FACTORS'!$J474</f>
        <v>0</v>
      </c>
      <c r="R96" s="306" t="n">
        <f aca="false">R$5*R36*'EMISSIONS FACTORS'!$J474</f>
        <v>0</v>
      </c>
      <c r="S96" s="306" t="n">
        <f aca="false">S$5*S36*'EMISSIONS FACTORS'!$J474</f>
        <v>0</v>
      </c>
      <c r="T96" s="306" t="n">
        <f aca="false">T$5*T36*'EMISSIONS FACTORS'!$J474</f>
        <v>0</v>
      </c>
      <c r="U96" s="306" t="n">
        <f aca="false">U$5*U36*'EMISSIONS FACTORS'!$J474</f>
        <v>0</v>
      </c>
      <c r="V96" s="306" t="n">
        <f aca="false">V$5*V36*'EMISSIONS FACTORS'!$J474</f>
        <v>0</v>
      </c>
      <c r="W96" s="306" t="n">
        <f aca="false">W$5*W36*'EMISSIONS FACTORS'!$J474</f>
        <v>0</v>
      </c>
      <c r="X96" s="237" t="n">
        <f aca="false">SUM(C96:W96)</f>
        <v>0</v>
      </c>
    </row>
    <row r="97" customFormat="false" ht="11.25" hidden="false" customHeight="false" outlineLevel="0" collapsed="false">
      <c r="B97" s="251" t="s">
        <v>252</v>
      </c>
      <c r="C97" s="306" t="n">
        <f aca="false">C$5*C37*'EMISSIONS FACTORS'!$J475</f>
        <v>0</v>
      </c>
      <c r="D97" s="306" t="n">
        <f aca="false">D$5*D37*'EMISSIONS FACTORS'!$J475</f>
        <v>0</v>
      </c>
      <c r="E97" s="306" t="n">
        <f aca="false">E$5*E37*'EMISSIONS FACTORS'!$J475</f>
        <v>0</v>
      </c>
      <c r="F97" s="306" t="n">
        <f aca="false">F$5*F37*'EMISSIONS FACTORS'!$J475</f>
        <v>0</v>
      </c>
      <c r="G97" s="306" t="n">
        <f aca="false">G$5*G37*'EMISSIONS FACTORS'!$J475</f>
        <v>0</v>
      </c>
      <c r="H97" s="306" t="n">
        <f aca="false">H$5*H37*'EMISSIONS FACTORS'!$J475</f>
        <v>0</v>
      </c>
      <c r="I97" s="306" t="n">
        <f aca="false">I$5*I37*'EMISSIONS FACTORS'!$J475</f>
        <v>0</v>
      </c>
      <c r="J97" s="306" t="n">
        <f aca="false">J$5*J37*'EMISSIONS FACTORS'!$J475</f>
        <v>0</v>
      </c>
      <c r="K97" s="306" t="n">
        <f aca="false">K$5*K37*'EMISSIONS FACTORS'!$J475</f>
        <v>0</v>
      </c>
      <c r="L97" s="306" t="n">
        <f aca="false">L$5*L37*'EMISSIONS FACTORS'!$J475</f>
        <v>0</v>
      </c>
      <c r="M97" s="306" t="n">
        <f aca="false">M$5*M37*'EMISSIONS FACTORS'!$J475</f>
        <v>0</v>
      </c>
      <c r="N97" s="306" t="n">
        <f aca="false">N$5*N37*'EMISSIONS FACTORS'!$J475</f>
        <v>0</v>
      </c>
      <c r="O97" s="306" t="n">
        <f aca="false">O$5*O37*'EMISSIONS FACTORS'!$J475</f>
        <v>0</v>
      </c>
      <c r="P97" s="306" t="n">
        <f aca="false">P$5*P37*'EMISSIONS FACTORS'!$J475</f>
        <v>0</v>
      </c>
      <c r="Q97" s="306" t="n">
        <f aca="false">Q$5*Q37*'EMISSIONS FACTORS'!$J475</f>
        <v>0</v>
      </c>
      <c r="R97" s="306" t="n">
        <f aca="false">R$5*R37*'EMISSIONS FACTORS'!$J475</f>
        <v>0</v>
      </c>
      <c r="S97" s="306" t="n">
        <f aca="false">S$5*S37*'EMISSIONS FACTORS'!$J475</f>
        <v>0</v>
      </c>
      <c r="T97" s="306" t="n">
        <f aca="false">T$5*T37*'EMISSIONS FACTORS'!$J475</f>
        <v>0</v>
      </c>
      <c r="U97" s="306" t="n">
        <f aca="false">U$5*U37*'EMISSIONS FACTORS'!$J475</f>
        <v>0</v>
      </c>
      <c r="V97" s="306" t="n">
        <f aca="false">V$5*V37*'EMISSIONS FACTORS'!$J475</f>
        <v>0</v>
      </c>
      <c r="W97" s="306" t="n">
        <f aca="false">W$5*W37*'EMISSIONS FACTORS'!$J475</f>
        <v>0</v>
      </c>
      <c r="X97" s="237" t="n">
        <f aca="false">SUM(C97:W97)</f>
        <v>0</v>
      </c>
    </row>
    <row r="98" customFormat="false" ht="11.25" hidden="false" customHeight="false" outlineLevel="0" collapsed="false">
      <c r="B98" s="251" t="s">
        <v>253</v>
      </c>
      <c r="C98" s="306" t="n">
        <f aca="false">C$5*C38*'EMISSIONS FACTORS'!$J476</f>
        <v>0</v>
      </c>
      <c r="D98" s="306" t="n">
        <f aca="false">D$5*D38*'EMISSIONS FACTORS'!$J476</f>
        <v>0</v>
      </c>
      <c r="E98" s="306" t="n">
        <f aca="false">E$5*E38*'EMISSIONS FACTORS'!$J476</f>
        <v>0</v>
      </c>
      <c r="F98" s="306" t="n">
        <f aca="false">F$5*F38*'EMISSIONS FACTORS'!$J476</f>
        <v>0</v>
      </c>
      <c r="G98" s="306" t="n">
        <f aca="false">G$5*G38*'EMISSIONS FACTORS'!$J476</f>
        <v>0</v>
      </c>
      <c r="H98" s="306" t="n">
        <f aca="false">H$5*H38*'EMISSIONS FACTORS'!$J476</f>
        <v>0</v>
      </c>
      <c r="I98" s="306" t="n">
        <f aca="false">I$5*I38*'EMISSIONS FACTORS'!$J476</f>
        <v>0</v>
      </c>
      <c r="J98" s="306" t="n">
        <f aca="false">J$5*J38*'EMISSIONS FACTORS'!$J476</f>
        <v>0</v>
      </c>
      <c r="K98" s="306" t="n">
        <f aca="false">K$5*K38*'EMISSIONS FACTORS'!$J476</f>
        <v>0</v>
      </c>
      <c r="L98" s="306" t="n">
        <f aca="false">L$5*L38*'EMISSIONS FACTORS'!$J476</f>
        <v>0</v>
      </c>
      <c r="M98" s="306" t="n">
        <f aca="false">M$5*M38*'EMISSIONS FACTORS'!$J476</f>
        <v>0</v>
      </c>
      <c r="N98" s="306" t="n">
        <f aca="false">N$5*N38*'EMISSIONS FACTORS'!$J476</f>
        <v>0</v>
      </c>
      <c r="O98" s="306" t="n">
        <f aca="false">O$5*O38*'EMISSIONS FACTORS'!$J476</f>
        <v>0</v>
      </c>
      <c r="P98" s="306" t="n">
        <f aca="false">P$5*P38*'EMISSIONS FACTORS'!$J476</f>
        <v>0</v>
      </c>
      <c r="Q98" s="306" t="n">
        <f aca="false">Q$5*Q38*'EMISSIONS FACTORS'!$J476</f>
        <v>0</v>
      </c>
      <c r="R98" s="306" t="n">
        <f aca="false">R$5*R38*'EMISSIONS FACTORS'!$J476</f>
        <v>0</v>
      </c>
      <c r="S98" s="306" t="n">
        <f aca="false">S$5*S38*'EMISSIONS FACTORS'!$J476</f>
        <v>0</v>
      </c>
      <c r="T98" s="306" t="n">
        <f aca="false">T$5*T38*'EMISSIONS FACTORS'!$J476</f>
        <v>0</v>
      </c>
      <c r="U98" s="306" t="n">
        <f aca="false">U$5*U38*'EMISSIONS FACTORS'!$J476</f>
        <v>0</v>
      </c>
      <c r="V98" s="306" t="n">
        <f aca="false">V$5*V38*'EMISSIONS FACTORS'!$J476</f>
        <v>0</v>
      </c>
      <c r="W98" s="306" t="n">
        <f aca="false">W$5*W38*'EMISSIONS FACTORS'!$J476</f>
        <v>0</v>
      </c>
      <c r="X98" s="237" t="n">
        <f aca="false">SUM(C98:W98)</f>
        <v>0</v>
      </c>
    </row>
    <row r="99" customFormat="false" ht="11.25" hidden="false" customHeight="false" outlineLevel="0" collapsed="false">
      <c r="B99" s="251" t="s">
        <v>254</v>
      </c>
      <c r="C99" s="306" t="n">
        <f aca="false">C$5*C39*'EMISSIONS FACTORS'!$J477</f>
        <v>0</v>
      </c>
      <c r="D99" s="306" t="n">
        <f aca="false">D$5*D39*'EMISSIONS FACTORS'!$J477</f>
        <v>0</v>
      </c>
      <c r="E99" s="306" t="n">
        <f aca="false">E$5*E39*'EMISSIONS FACTORS'!$J477</f>
        <v>0</v>
      </c>
      <c r="F99" s="306" t="n">
        <f aca="false">F$5*F39*'EMISSIONS FACTORS'!$J477</f>
        <v>0</v>
      </c>
      <c r="G99" s="306" t="n">
        <f aca="false">G$5*G39*'EMISSIONS FACTORS'!$J477</f>
        <v>0</v>
      </c>
      <c r="H99" s="306" t="n">
        <f aca="false">H$5*H39*'EMISSIONS FACTORS'!$J477</f>
        <v>0</v>
      </c>
      <c r="I99" s="306" t="n">
        <f aca="false">I$5*I39*'EMISSIONS FACTORS'!$J477</f>
        <v>0</v>
      </c>
      <c r="J99" s="306" t="n">
        <f aca="false">J$5*J39*'EMISSIONS FACTORS'!$J477</f>
        <v>0</v>
      </c>
      <c r="K99" s="306" t="n">
        <f aca="false">K$5*K39*'EMISSIONS FACTORS'!$J477</f>
        <v>0</v>
      </c>
      <c r="L99" s="306" t="n">
        <f aca="false">L$5*L39*'EMISSIONS FACTORS'!$J477</f>
        <v>0</v>
      </c>
      <c r="M99" s="306" t="n">
        <f aca="false">M$5*M39*'EMISSIONS FACTORS'!$J477</f>
        <v>0</v>
      </c>
      <c r="N99" s="306" t="n">
        <f aca="false">N$5*N39*'EMISSIONS FACTORS'!$J477</f>
        <v>0</v>
      </c>
      <c r="O99" s="306" t="n">
        <f aca="false">O$5*O39*'EMISSIONS FACTORS'!$J477</f>
        <v>0</v>
      </c>
      <c r="P99" s="306" t="n">
        <f aca="false">P$5*P39*'EMISSIONS FACTORS'!$J477</f>
        <v>0</v>
      </c>
      <c r="Q99" s="306" t="n">
        <f aca="false">Q$5*Q39*'EMISSIONS FACTORS'!$J477</f>
        <v>0</v>
      </c>
      <c r="R99" s="306" t="n">
        <f aca="false">R$5*R39*'EMISSIONS FACTORS'!$J477</f>
        <v>0</v>
      </c>
      <c r="S99" s="306" t="n">
        <f aca="false">S$5*S39*'EMISSIONS FACTORS'!$J477</f>
        <v>0</v>
      </c>
      <c r="T99" s="306" t="n">
        <f aca="false">T$5*T39*'EMISSIONS FACTORS'!$J477</f>
        <v>0</v>
      </c>
      <c r="U99" s="306" t="n">
        <f aca="false">U$5*U39*'EMISSIONS FACTORS'!$J477</f>
        <v>0</v>
      </c>
      <c r="V99" s="306" t="n">
        <f aca="false">V$5*V39*'EMISSIONS FACTORS'!$J477</f>
        <v>0</v>
      </c>
      <c r="W99" s="306" t="n">
        <f aca="false">W$5*W39*'EMISSIONS FACTORS'!$J477</f>
        <v>0</v>
      </c>
      <c r="X99" s="237" t="n">
        <f aca="false">SUM(C99:W99)</f>
        <v>0</v>
      </c>
    </row>
    <row r="100" customFormat="false" ht="11.25" hidden="false" customHeight="false" outlineLevel="0" collapsed="false">
      <c r="B100" s="251" t="s">
        <v>255</v>
      </c>
      <c r="C100" s="306" t="n">
        <f aca="false">C$5*C40*'EMISSIONS FACTORS'!$J478</f>
        <v>0</v>
      </c>
      <c r="D100" s="306" t="n">
        <f aca="false">D$5*D40*'EMISSIONS FACTORS'!$J478</f>
        <v>0</v>
      </c>
      <c r="E100" s="306" t="n">
        <f aca="false">E$5*E40*'EMISSIONS FACTORS'!$J478</f>
        <v>0</v>
      </c>
      <c r="F100" s="306" t="n">
        <f aca="false">F$5*F40*'EMISSIONS FACTORS'!$J478</f>
        <v>0</v>
      </c>
      <c r="G100" s="306" t="n">
        <f aca="false">G$5*G40*'EMISSIONS FACTORS'!$J478</f>
        <v>0</v>
      </c>
      <c r="H100" s="306" t="n">
        <f aca="false">H$5*H40*'EMISSIONS FACTORS'!$J478</f>
        <v>0</v>
      </c>
      <c r="I100" s="306" t="n">
        <f aca="false">I$5*I40*'EMISSIONS FACTORS'!$J478</f>
        <v>0</v>
      </c>
      <c r="J100" s="306" t="n">
        <f aca="false">J$5*J40*'EMISSIONS FACTORS'!$J478</f>
        <v>0</v>
      </c>
      <c r="K100" s="306" t="n">
        <f aca="false">K$5*K40*'EMISSIONS FACTORS'!$J478</f>
        <v>0</v>
      </c>
      <c r="L100" s="306" t="n">
        <f aca="false">L$5*L40*'EMISSIONS FACTORS'!$J478</f>
        <v>0</v>
      </c>
      <c r="M100" s="306" t="n">
        <f aca="false">M$5*M40*'EMISSIONS FACTORS'!$J478</f>
        <v>0</v>
      </c>
      <c r="N100" s="306" t="n">
        <f aca="false">N$5*N40*'EMISSIONS FACTORS'!$J478</f>
        <v>0</v>
      </c>
      <c r="O100" s="306" t="n">
        <f aca="false">O$5*O40*'EMISSIONS FACTORS'!$J478</f>
        <v>0</v>
      </c>
      <c r="P100" s="306" t="n">
        <f aca="false">P$5*P40*'EMISSIONS FACTORS'!$J478</f>
        <v>0</v>
      </c>
      <c r="Q100" s="306" t="n">
        <f aca="false">Q$5*Q40*'EMISSIONS FACTORS'!$J478</f>
        <v>0</v>
      </c>
      <c r="R100" s="306" t="n">
        <f aca="false">R$5*R40*'EMISSIONS FACTORS'!$J478</f>
        <v>0</v>
      </c>
      <c r="S100" s="306" t="n">
        <f aca="false">S$5*S40*'EMISSIONS FACTORS'!$J478</f>
        <v>0</v>
      </c>
      <c r="T100" s="306" t="n">
        <f aca="false">T$5*T40*'EMISSIONS FACTORS'!$J478</f>
        <v>0</v>
      </c>
      <c r="U100" s="306" t="n">
        <f aca="false">U$5*U40*'EMISSIONS FACTORS'!$J478</f>
        <v>0</v>
      </c>
      <c r="V100" s="306" t="n">
        <f aca="false">V$5*V40*'EMISSIONS FACTORS'!$J478</f>
        <v>0</v>
      </c>
      <c r="W100" s="306" t="n">
        <f aca="false">W$5*W40*'EMISSIONS FACTORS'!$J478</f>
        <v>0</v>
      </c>
      <c r="X100" s="237" t="n">
        <f aca="false">SUM(C100:W100)</f>
        <v>0</v>
      </c>
    </row>
    <row r="101" customFormat="false" ht="11.25" hidden="false" customHeight="false" outlineLevel="0" collapsed="false">
      <c r="B101" s="251" t="s">
        <v>256</v>
      </c>
      <c r="C101" s="306" t="n">
        <f aca="false">C$5*C41*'EMISSIONS FACTORS'!$J479</f>
        <v>0</v>
      </c>
      <c r="D101" s="306" t="n">
        <f aca="false">D$5*D41*'EMISSIONS FACTORS'!$J479</f>
        <v>0</v>
      </c>
      <c r="E101" s="306" t="n">
        <f aca="false">E$5*E41*'EMISSIONS FACTORS'!$J479</f>
        <v>0</v>
      </c>
      <c r="F101" s="306" t="n">
        <f aca="false">F$5*F41*'EMISSIONS FACTORS'!$J479</f>
        <v>0</v>
      </c>
      <c r="G101" s="306" t="n">
        <f aca="false">G$5*G41*'EMISSIONS FACTORS'!$J479</f>
        <v>0</v>
      </c>
      <c r="H101" s="306" t="n">
        <f aca="false">H$5*H41*'EMISSIONS FACTORS'!$J479</f>
        <v>0</v>
      </c>
      <c r="I101" s="306" t="n">
        <f aca="false">I$5*I41*'EMISSIONS FACTORS'!$J479</f>
        <v>0</v>
      </c>
      <c r="J101" s="306" t="n">
        <f aca="false">J$5*J41*'EMISSIONS FACTORS'!$J479</f>
        <v>0</v>
      </c>
      <c r="K101" s="306" t="n">
        <f aca="false">K$5*K41*'EMISSIONS FACTORS'!$J479</f>
        <v>0</v>
      </c>
      <c r="L101" s="306" t="n">
        <f aca="false">L$5*L41*'EMISSIONS FACTORS'!$J479</f>
        <v>0</v>
      </c>
      <c r="M101" s="306" t="n">
        <f aca="false">M$5*M41*'EMISSIONS FACTORS'!$J479</f>
        <v>0</v>
      </c>
      <c r="N101" s="306" t="n">
        <f aca="false">N$5*N41*'EMISSIONS FACTORS'!$J479</f>
        <v>0</v>
      </c>
      <c r="O101" s="306" t="n">
        <f aca="false">O$5*O41*'EMISSIONS FACTORS'!$J479</f>
        <v>0</v>
      </c>
      <c r="P101" s="306" t="n">
        <f aca="false">P$5*P41*'EMISSIONS FACTORS'!$J479</f>
        <v>0</v>
      </c>
      <c r="Q101" s="306" t="n">
        <f aca="false">Q$5*Q41*'EMISSIONS FACTORS'!$J479</f>
        <v>0</v>
      </c>
      <c r="R101" s="306" t="n">
        <f aca="false">R$5*R41*'EMISSIONS FACTORS'!$J479</f>
        <v>0</v>
      </c>
      <c r="S101" s="306" t="n">
        <f aca="false">S$5*S41*'EMISSIONS FACTORS'!$J479</f>
        <v>0</v>
      </c>
      <c r="T101" s="306" t="n">
        <f aca="false">T$5*T41*'EMISSIONS FACTORS'!$J479</f>
        <v>0</v>
      </c>
      <c r="U101" s="306" t="n">
        <f aca="false">U$5*U41*'EMISSIONS FACTORS'!$J479</f>
        <v>0</v>
      </c>
      <c r="V101" s="306" t="n">
        <f aca="false">V$5*V41*'EMISSIONS FACTORS'!$J479</f>
        <v>0</v>
      </c>
      <c r="W101" s="306" t="n">
        <f aca="false">W$5*W41*'EMISSIONS FACTORS'!$J479</f>
        <v>0</v>
      </c>
      <c r="X101" s="237" t="n">
        <f aca="false">SUM(C101:W101)</f>
        <v>0</v>
      </c>
    </row>
    <row r="102" customFormat="false" ht="11.25" hidden="false" customHeight="false" outlineLevel="0" collapsed="false">
      <c r="B102" s="251" t="s">
        <v>257</v>
      </c>
      <c r="C102" s="306" t="n">
        <f aca="false">C$5*C42*'EMISSIONS FACTORS'!$J480</f>
        <v>0</v>
      </c>
      <c r="D102" s="306" t="n">
        <f aca="false">D$5*D42*'EMISSIONS FACTORS'!$J480</f>
        <v>0</v>
      </c>
      <c r="E102" s="306" t="n">
        <f aca="false">E$5*E42*'EMISSIONS FACTORS'!$J480</f>
        <v>0</v>
      </c>
      <c r="F102" s="306" t="n">
        <f aca="false">F$5*F42*'EMISSIONS FACTORS'!$J480</f>
        <v>0</v>
      </c>
      <c r="G102" s="306" t="n">
        <f aca="false">G$5*G42*'EMISSIONS FACTORS'!$J480</f>
        <v>0</v>
      </c>
      <c r="H102" s="306" t="n">
        <f aca="false">H$5*H42*'EMISSIONS FACTORS'!$J480</f>
        <v>0</v>
      </c>
      <c r="I102" s="306" t="n">
        <f aca="false">I$5*I42*'EMISSIONS FACTORS'!$J480</f>
        <v>0</v>
      </c>
      <c r="J102" s="306" t="n">
        <f aca="false">J$5*J42*'EMISSIONS FACTORS'!$J480</f>
        <v>0</v>
      </c>
      <c r="K102" s="306" t="n">
        <f aca="false">K$5*K42*'EMISSIONS FACTORS'!$J480</f>
        <v>0</v>
      </c>
      <c r="L102" s="306" t="n">
        <f aca="false">L$5*L42*'EMISSIONS FACTORS'!$J480</f>
        <v>0</v>
      </c>
      <c r="M102" s="306" t="n">
        <f aca="false">M$5*M42*'EMISSIONS FACTORS'!$J480</f>
        <v>0</v>
      </c>
      <c r="N102" s="306" t="n">
        <f aca="false">N$5*N42*'EMISSIONS FACTORS'!$J480</f>
        <v>0</v>
      </c>
      <c r="O102" s="306" t="n">
        <f aca="false">O$5*O42*'EMISSIONS FACTORS'!$J480</f>
        <v>0</v>
      </c>
      <c r="P102" s="306" t="n">
        <f aca="false">P$5*P42*'EMISSIONS FACTORS'!$J480</f>
        <v>0</v>
      </c>
      <c r="Q102" s="306" t="n">
        <f aca="false">Q$5*Q42*'EMISSIONS FACTORS'!$J480</f>
        <v>0</v>
      </c>
      <c r="R102" s="306" t="n">
        <f aca="false">R$5*R42*'EMISSIONS FACTORS'!$J480</f>
        <v>0</v>
      </c>
      <c r="S102" s="306" t="n">
        <f aca="false">S$5*S42*'EMISSIONS FACTORS'!$J480</f>
        <v>0</v>
      </c>
      <c r="T102" s="306" t="n">
        <f aca="false">T$5*T42*'EMISSIONS FACTORS'!$J480</f>
        <v>0</v>
      </c>
      <c r="U102" s="306" t="n">
        <f aca="false">U$5*U42*'EMISSIONS FACTORS'!$J480</f>
        <v>0</v>
      </c>
      <c r="V102" s="306" t="n">
        <f aca="false">V$5*V42*'EMISSIONS FACTORS'!$J480</f>
        <v>0</v>
      </c>
      <c r="W102" s="306" t="n">
        <f aca="false">W$5*W42*'EMISSIONS FACTORS'!$J480</f>
        <v>0</v>
      </c>
      <c r="X102" s="237" t="n">
        <f aca="false">SUM(C102:W102)</f>
        <v>0</v>
      </c>
    </row>
    <row r="103" customFormat="false" ht="11.25" hidden="false" customHeight="false" outlineLevel="0" collapsed="false">
      <c r="B103" s="251" t="s">
        <v>258</v>
      </c>
      <c r="C103" s="306" t="n">
        <f aca="false">C$5*C43*'EMISSIONS FACTORS'!$J481</f>
        <v>0</v>
      </c>
      <c r="D103" s="306" t="n">
        <f aca="false">D$5*D43*'EMISSIONS FACTORS'!$J481</f>
        <v>0</v>
      </c>
      <c r="E103" s="306" t="n">
        <f aca="false">E$5*E43*'EMISSIONS FACTORS'!$J481</f>
        <v>0</v>
      </c>
      <c r="F103" s="306" t="n">
        <f aca="false">F$5*F43*'EMISSIONS FACTORS'!$J481</f>
        <v>0</v>
      </c>
      <c r="G103" s="306" t="n">
        <f aca="false">G$5*G43*'EMISSIONS FACTORS'!$J481</f>
        <v>0</v>
      </c>
      <c r="H103" s="306" t="n">
        <f aca="false">H$5*H43*'EMISSIONS FACTORS'!$J481</f>
        <v>0</v>
      </c>
      <c r="I103" s="306" t="n">
        <f aca="false">I$5*I43*'EMISSIONS FACTORS'!$J481</f>
        <v>0</v>
      </c>
      <c r="J103" s="306" t="n">
        <f aca="false">J$5*J43*'EMISSIONS FACTORS'!$J481</f>
        <v>0</v>
      </c>
      <c r="K103" s="306" t="n">
        <f aca="false">K$5*K43*'EMISSIONS FACTORS'!$J481</f>
        <v>0</v>
      </c>
      <c r="L103" s="306" t="n">
        <f aca="false">L$5*L43*'EMISSIONS FACTORS'!$J481</f>
        <v>0</v>
      </c>
      <c r="M103" s="306" t="n">
        <f aca="false">M$5*M43*'EMISSIONS FACTORS'!$J481</f>
        <v>0</v>
      </c>
      <c r="N103" s="306" t="n">
        <f aca="false">N$5*N43*'EMISSIONS FACTORS'!$J481</f>
        <v>0</v>
      </c>
      <c r="O103" s="306" t="n">
        <f aca="false">O$5*O43*'EMISSIONS FACTORS'!$J481</f>
        <v>0</v>
      </c>
      <c r="P103" s="306" t="n">
        <f aca="false">P$5*P43*'EMISSIONS FACTORS'!$J481</f>
        <v>0</v>
      </c>
      <c r="Q103" s="306" t="n">
        <f aca="false">Q$5*Q43*'EMISSIONS FACTORS'!$J481</f>
        <v>0</v>
      </c>
      <c r="R103" s="306" t="n">
        <f aca="false">R$5*R43*'EMISSIONS FACTORS'!$J481</f>
        <v>0</v>
      </c>
      <c r="S103" s="306" t="n">
        <f aca="false">S$5*S43*'EMISSIONS FACTORS'!$J481</f>
        <v>0</v>
      </c>
      <c r="T103" s="306" t="n">
        <f aca="false">T$5*T43*'EMISSIONS FACTORS'!$J481</f>
        <v>0</v>
      </c>
      <c r="U103" s="306" t="n">
        <f aca="false">U$5*U43*'EMISSIONS FACTORS'!$J481</f>
        <v>0</v>
      </c>
      <c r="V103" s="306" t="n">
        <f aca="false">V$5*V43*'EMISSIONS FACTORS'!$J481</f>
        <v>0</v>
      </c>
      <c r="W103" s="306" t="n">
        <f aca="false">W$5*W43*'EMISSIONS FACTORS'!$J481</f>
        <v>0</v>
      </c>
      <c r="X103" s="237" t="n">
        <f aca="false">SUM(C103:W103)</f>
        <v>0</v>
      </c>
    </row>
    <row r="104" customFormat="false" ht="11.25" hidden="false" customHeight="false" outlineLevel="0" collapsed="false">
      <c r="B104" s="251" t="s">
        <v>259</v>
      </c>
      <c r="C104" s="306" t="n">
        <f aca="false">C$5*C44*'EMISSIONS FACTORS'!$J482</f>
        <v>0</v>
      </c>
      <c r="D104" s="306" t="n">
        <f aca="false">D$5*D44*'EMISSIONS FACTORS'!$J482</f>
        <v>0</v>
      </c>
      <c r="E104" s="306" t="n">
        <f aca="false">E$5*E44*'EMISSIONS FACTORS'!$J482</f>
        <v>0</v>
      </c>
      <c r="F104" s="306" t="n">
        <f aca="false">F$5*F44*'EMISSIONS FACTORS'!$J482</f>
        <v>0</v>
      </c>
      <c r="G104" s="306" t="n">
        <f aca="false">G$5*G44*'EMISSIONS FACTORS'!$J482</f>
        <v>0</v>
      </c>
      <c r="H104" s="306" t="n">
        <f aca="false">H$5*H44*'EMISSIONS FACTORS'!$J482</f>
        <v>0</v>
      </c>
      <c r="I104" s="306" t="n">
        <f aca="false">I$5*I44*'EMISSIONS FACTORS'!$J482</f>
        <v>0</v>
      </c>
      <c r="J104" s="306" t="n">
        <f aca="false">J$5*J44*'EMISSIONS FACTORS'!$J482</f>
        <v>0</v>
      </c>
      <c r="K104" s="306" t="n">
        <f aca="false">K$5*K44*'EMISSIONS FACTORS'!$J482</f>
        <v>0</v>
      </c>
      <c r="L104" s="306" t="n">
        <f aca="false">L$5*L44*'EMISSIONS FACTORS'!$J482</f>
        <v>0</v>
      </c>
      <c r="M104" s="306" t="n">
        <f aca="false">M$5*M44*'EMISSIONS FACTORS'!$J482</f>
        <v>0</v>
      </c>
      <c r="N104" s="306" t="n">
        <f aca="false">N$5*N44*'EMISSIONS FACTORS'!$J482</f>
        <v>0</v>
      </c>
      <c r="O104" s="306" t="n">
        <f aca="false">O$5*O44*'EMISSIONS FACTORS'!$J482</f>
        <v>0</v>
      </c>
      <c r="P104" s="306" t="n">
        <f aca="false">P$5*P44*'EMISSIONS FACTORS'!$J482</f>
        <v>0</v>
      </c>
      <c r="Q104" s="306" t="n">
        <f aca="false">Q$5*Q44*'EMISSIONS FACTORS'!$J482</f>
        <v>0</v>
      </c>
      <c r="R104" s="306" t="n">
        <f aca="false">R$5*R44*'EMISSIONS FACTORS'!$J482</f>
        <v>0</v>
      </c>
      <c r="S104" s="306" t="n">
        <f aca="false">S$5*S44*'EMISSIONS FACTORS'!$J482</f>
        <v>0</v>
      </c>
      <c r="T104" s="306" t="n">
        <f aca="false">T$5*T44*'EMISSIONS FACTORS'!$J482</f>
        <v>0</v>
      </c>
      <c r="U104" s="306" t="n">
        <f aca="false">U$5*U44*'EMISSIONS FACTORS'!$J482</f>
        <v>0</v>
      </c>
      <c r="V104" s="306" t="n">
        <f aca="false">V$5*V44*'EMISSIONS FACTORS'!$J482</f>
        <v>0</v>
      </c>
      <c r="W104" s="306" t="n">
        <f aca="false">W$5*W44*'EMISSIONS FACTORS'!$J482</f>
        <v>0</v>
      </c>
      <c r="X104" s="237" t="n">
        <f aca="false">SUM(C104:W104)</f>
        <v>0</v>
      </c>
    </row>
    <row r="105" customFormat="false" ht="11.25" hidden="false" customHeight="false" outlineLevel="0" collapsed="false">
      <c r="B105" s="251" t="s">
        <v>260</v>
      </c>
      <c r="C105" s="306" t="n">
        <f aca="false">C$5*C45*'EMISSIONS FACTORS'!$J483</f>
        <v>0</v>
      </c>
      <c r="D105" s="306" t="n">
        <f aca="false">D$5*D45*'EMISSIONS FACTORS'!$J483</f>
        <v>0</v>
      </c>
      <c r="E105" s="306" t="n">
        <f aca="false">E$5*E45*'EMISSIONS FACTORS'!$J483</f>
        <v>0</v>
      </c>
      <c r="F105" s="306" t="n">
        <f aca="false">F$5*F45*'EMISSIONS FACTORS'!$J483</f>
        <v>0</v>
      </c>
      <c r="G105" s="306" t="n">
        <f aca="false">G$5*G45*'EMISSIONS FACTORS'!$J483</f>
        <v>0</v>
      </c>
      <c r="H105" s="306" t="n">
        <f aca="false">H$5*H45*'EMISSIONS FACTORS'!$J483</f>
        <v>0</v>
      </c>
      <c r="I105" s="306" t="n">
        <f aca="false">I$5*I45*'EMISSIONS FACTORS'!$J483</f>
        <v>0</v>
      </c>
      <c r="J105" s="306" t="n">
        <f aca="false">J$5*J45*'EMISSIONS FACTORS'!$J483</f>
        <v>0</v>
      </c>
      <c r="K105" s="306" t="n">
        <f aca="false">K$5*K45*'EMISSIONS FACTORS'!$J483</f>
        <v>0</v>
      </c>
      <c r="L105" s="306" t="n">
        <f aca="false">L$5*L45*'EMISSIONS FACTORS'!$J483</f>
        <v>0</v>
      </c>
      <c r="M105" s="306" t="n">
        <f aca="false">M$5*M45*'EMISSIONS FACTORS'!$J483</f>
        <v>0</v>
      </c>
      <c r="N105" s="306" t="n">
        <f aca="false">N$5*N45*'EMISSIONS FACTORS'!$J483</f>
        <v>0</v>
      </c>
      <c r="O105" s="306" t="n">
        <f aca="false">O$5*O45*'EMISSIONS FACTORS'!$J483</f>
        <v>0</v>
      </c>
      <c r="P105" s="306" t="n">
        <f aca="false">P$5*P45*'EMISSIONS FACTORS'!$J483</f>
        <v>0</v>
      </c>
      <c r="Q105" s="306" t="n">
        <f aca="false">Q$5*Q45*'EMISSIONS FACTORS'!$J483</f>
        <v>0</v>
      </c>
      <c r="R105" s="306" t="n">
        <f aca="false">R$5*R45*'EMISSIONS FACTORS'!$J483</f>
        <v>0</v>
      </c>
      <c r="S105" s="306" t="n">
        <f aca="false">S$5*S45*'EMISSIONS FACTORS'!$J483</f>
        <v>0</v>
      </c>
      <c r="T105" s="306" t="n">
        <f aca="false">T$5*T45*'EMISSIONS FACTORS'!$J483</f>
        <v>0</v>
      </c>
      <c r="U105" s="306" t="n">
        <f aca="false">U$5*U45*'EMISSIONS FACTORS'!$J483</f>
        <v>0</v>
      </c>
      <c r="V105" s="306" t="n">
        <f aca="false">V$5*V45*'EMISSIONS FACTORS'!$J483</f>
        <v>0</v>
      </c>
      <c r="W105" s="306" t="n">
        <f aca="false">W$5*W45*'EMISSIONS FACTORS'!$J483</f>
        <v>0</v>
      </c>
      <c r="X105" s="237" t="n">
        <f aca="false">SUM(C105:W105)</f>
        <v>0</v>
      </c>
    </row>
    <row r="106" customFormat="false" ht="11.25" hidden="false" customHeight="false" outlineLevel="0" collapsed="false">
      <c r="B106" s="251" t="s">
        <v>261</v>
      </c>
      <c r="C106" s="306" t="n">
        <f aca="false">C$5*C46*'EMISSIONS FACTORS'!$J484</f>
        <v>0</v>
      </c>
      <c r="D106" s="306" t="n">
        <f aca="false">D$5*D46*'EMISSIONS FACTORS'!$J484</f>
        <v>0</v>
      </c>
      <c r="E106" s="306" t="n">
        <f aca="false">E$5*E46*'EMISSIONS FACTORS'!$J484</f>
        <v>0</v>
      </c>
      <c r="F106" s="306" t="n">
        <f aca="false">F$5*F46*'EMISSIONS FACTORS'!$J484</f>
        <v>0</v>
      </c>
      <c r="G106" s="306" t="n">
        <f aca="false">G$5*G46*'EMISSIONS FACTORS'!$J484</f>
        <v>0</v>
      </c>
      <c r="H106" s="306" t="n">
        <f aca="false">H$5*H46*'EMISSIONS FACTORS'!$J484</f>
        <v>0</v>
      </c>
      <c r="I106" s="306" t="n">
        <f aca="false">I$5*I46*'EMISSIONS FACTORS'!$J484</f>
        <v>0</v>
      </c>
      <c r="J106" s="306" t="n">
        <f aca="false">J$5*J46*'EMISSIONS FACTORS'!$J484</f>
        <v>0</v>
      </c>
      <c r="K106" s="306" t="n">
        <f aca="false">K$5*K46*'EMISSIONS FACTORS'!$J484</f>
        <v>0</v>
      </c>
      <c r="L106" s="306" t="n">
        <f aca="false">L$5*L46*'EMISSIONS FACTORS'!$J484</f>
        <v>0</v>
      </c>
      <c r="M106" s="306" t="n">
        <f aca="false">M$5*M46*'EMISSIONS FACTORS'!$J484</f>
        <v>0</v>
      </c>
      <c r="N106" s="306" t="n">
        <f aca="false">N$5*N46*'EMISSIONS FACTORS'!$J484</f>
        <v>0</v>
      </c>
      <c r="O106" s="306" t="n">
        <f aca="false">O$5*O46*'EMISSIONS FACTORS'!$J484</f>
        <v>0</v>
      </c>
      <c r="P106" s="306" t="n">
        <f aca="false">P$5*P46*'EMISSIONS FACTORS'!$J484</f>
        <v>0</v>
      </c>
      <c r="Q106" s="306" t="n">
        <f aca="false">Q$5*Q46*'EMISSIONS FACTORS'!$J484</f>
        <v>0</v>
      </c>
      <c r="R106" s="306" t="n">
        <f aca="false">R$5*R46*'EMISSIONS FACTORS'!$J484</f>
        <v>0</v>
      </c>
      <c r="S106" s="306" t="n">
        <f aca="false">S$5*S46*'EMISSIONS FACTORS'!$J484</f>
        <v>0</v>
      </c>
      <c r="T106" s="306" t="n">
        <f aca="false">T$5*T46*'EMISSIONS FACTORS'!$J484</f>
        <v>0</v>
      </c>
      <c r="U106" s="306" t="n">
        <f aca="false">U$5*U46*'EMISSIONS FACTORS'!$J484</f>
        <v>0</v>
      </c>
      <c r="V106" s="306" t="n">
        <f aca="false">V$5*V46*'EMISSIONS FACTORS'!$J484</f>
        <v>0</v>
      </c>
      <c r="W106" s="306" t="n">
        <f aca="false">W$5*W46*'EMISSIONS FACTORS'!$J484</f>
        <v>0</v>
      </c>
      <c r="X106" s="237" t="n">
        <f aca="false">SUM(C106:W106)</f>
        <v>0</v>
      </c>
    </row>
    <row r="107" customFormat="false" ht="11.25" hidden="false" customHeight="false" outlineLevel="0" collapsed="false">
      <c r="B107" s="251" t="s">
        <v>262</v>
      </c>
      <c r="C107" s="306" t="n">
        <f aca="false">C$5*C47*'EMISSIONS FACTORS'!$J485</f>
        <v>0</v>
      </c>
      <c r="D107" s="306" t="n">
        <f aca="false">D$5*D47*'EMISSIONS FACTORS'!$J485</f>
        <v>0</v>
      </c>
      <c r="E107" s="306" t="n">
        <f aca="false">E$5*E47*'EMISSIONS FACTORS'!$J485</f>
        <v>0</v>
      </c>
      <c r="F107" s="306" t="n">
        <f aca="false">F$5*F47*'EMISSIONS FACTORS'!$J485</f>
        <v>0</v>
      </c>
      <c r="G107" s="306" t="n">
        <f aca="false">G$5*G47*'EMISSIONS FACTORS'!$J485</f>
        <v>0</v>
      </c>
      <c r="H107" s="306" t="n">
        <f aca="false">H$5*H47*'EMISSIONS FACTORS'!$J485</f>
        <v>0</v>
      </c>
      <c r="I107" s="306" t="n">
        <f aca="false">I$5*I47*'EMISSIONS FACTORS'!$J485</f>
        <v>0</v>
      </c>
      <c r="J107" s="306" t="n">
        <f aca="false">J$5*J47*'EMISSIONS FACTORS'!$J485</f>
        <v>0</v>
      </c>
      <c r="K107" s="306" t="n">
        <f aca="false">K$5*K47*'EMISSIONS FACTORS'!$J485</f>
        <v>0</v>
      </c>
      <c r="L107" s="306" t="n">
        <f aca="false">L$5*L47*'EMISSIONS FACTORS'!$J485</f>
        <v>0</v>
      </c>
      <c r="M107" s="306" t="n">
        <f aca="false">M$5*M47*'EMISSIONS FACTORS'!$J485</f>
        <v>0</v>
      </c>
      <c r="N107" s="306" t="n">
        <f aca="false">N$5*N47*'EMISSIONS FACTORS'!$J485</f>
        <v>0</v>
      </c>
      <c r="O107" s="306" t="n">
        <f aca="false">O$5*O47*'EMISSIONS FACTORS'!$J485</f>
        <v>0</v>
      </c>
      <c r="P107" s="306" t="n">
        <f aca="false">P$5*P47*'EMISSIONS FACTORS'!$J485</f>
        <v>0</v>
      </c>
      <c r="Q107" s="306" t="n">
        <f aca="false">Q$5*Q47*'EMISSIONS FACTORS'!$J485</f>
        <v>0</v>
      </c>
      <c r="R107" s="306" t="n">
        <f aca="false">R$5*R47*'EMISSIONS FACTORS'!$J485</f>
        <v>0</v>
      </c>
      <c r="S107" s="306" t="n">
        <f aca="false">S$5*S47*'EMISSIONS FACTORS'!$J485</f>
        <v>0</v>
      </c>
      <c r="T107" s="306" t="n">
        <f aca="false">T$5*T47*'EMISSIONS FACTORS'!$J485</f>
        <v>0</v>
      </c>
      <c r="U107" s="306" t="n">
        <f aca="false">U$5*U47*'EMISSIONS FACTORS'!$J485</f>
        <v>0</v>
      </c>
      <c r="V107" s="306" t="n">
        <f aca="false">V$5*V47*'EMISSIONS FACTORS'!$J485</f>
        <v>0</v>
      </c>
      <c r="W107" s="306" t="n">
        <f aca="false">W$5*W47*'EMISSIONS FACTORS'!$J485</f>
        <v>0</v>
      </c>
      <c r="X107" s="237" t="n">
        <f aca="false">SUM(C107:W107)</f>
        <v>0</v>
      </c>
    </row>
    <row r="108" customFormat="false" ht="11.25" hidden="false" customHeight="false" outlineLevel="0" collapsed="false">
      <c r="B108" s="251" t="s">
        <v>263</v>
      </c>
      <c r="C108" s="306" t="n">
        <f aca="false">C$5*C48*'EMISSIONS FACTORS'!$J486</f>
        <v>0</v>
      </c>
      <c r="D108" s="306" t="n">
        <f aca="false">D$5*D48*'EMISSIONS FACTORS'!$J486</f>
        <v>0</v>
      </c>
      <c r="E108" s="306" t="n">
        <f aca="false">E$5*E48*'EMISSIONS FACTORS'!$J486</f>
        <v>0</v>
      </c>
      <c r="F108" s="306" t="n">
        <f aca="false">F$5*F48*'EMISSIONS FACTORS'!$J486</f>
        <v>0</v>
      </c>
      <c r="G108" s="306" t="n">
        <f aca="false">G$5*G48*'EMISSIONS FACTORS'!$J486</f>
        <v>0</v>
      </c>
      <c r="H108" s="306" t="n">
        <f aca="false">H$5*H48*'EMISSIONS FACTORS'!$J486</f>
        <v>0</v>
      </c>
      <c r="I108" s="306" t="n">
        <f aca="false">I$5*I48*'EMISSIONS FACTORS'!$J486</f>
        <v>0</v>
      </c>
      <c r="J108" s="306" t="n">
        <f aca="false">J$5*J48*'EMISSIONS FACTORS'!$J486</f>
        <v>0</v>
      </c>
      <c r="K108" s="306" t="n">
        <f aca="false">K$5*K48*'EMISSIONS FACTORS'!$J486</f>
        <v>0</v>
      </c>
      <c r="L108" s="306" t="n">
        <f aca="false">L$5*L48*'EMISSIONS FACTORS'!$J486</f>
        <v>0</v>
      </c>
      <c r="M108" s="306" t="n">
        <f aca="false">M$5*M48*'EMISSIONS FACTORS'!$J486</f>
        <v>0</v>
      </c>
      <c r="N108" s="306" t="n">
        <f aca="false">N$5*N48*'EMISSIONS FACTORS'!$J486</f>
        <v>0</v>
      </c>
      <c r="O108" s="306" t="n">
        <f aca="false">O$5*O48*'EMISSIONS FACTORS'!$J486</f>
        <v>0</v>
      </c>
      <c r="P108" s="306" t="n">
        <f aca="false">P$5*P48*'EMISSIONS FACTORS'!$J486</f>
        <v>0</v>
      </c>
      <c r="Q108" s="306" t="n">
        <f aca="false">Q$5*Q48*'EMISSIONS FACTORS'!$J486</f>
        <v>0</v>
      </c>
      <c r="R108" s="306" t="n">
        <f aca="false">R$5*R48*'EMISSIONS FACTORS'!$J486</f>
        <v>0</v>
      </c>
      <c r="S108" s="306" t="n">
        <f aca="false">S$5*S48*'EMISSIONS FACTORS'!$J486</f>
        <v>0</v>
      </c>
      <c r="T108" s="306" t="n">
        <f aca="false">T$5*T48*'EMISSIONS FACTORS'!$J486</f>
        <v>0</v>
      </c>
      <c r="U108" s="306" t="n">
        <f aca="false">U$5*U48*'EMISSIONS FACTORS'!$J486</f>
        <v>0</v>
      </c>
      <c r="V108" s="306" t="n">
        <f aca="false">V$5*V48*'EMISSIONS FACTORS'!$J486</f>
        <v>0</v>
      </c>
      <c r="W108" s="306" t="n">
        <f aca="false">W$5*W48*'EMISSIONS FACTORS'!$J486</f>
        <v>0</v>
      </c>
      <c r="X108" s="237" t="n">
        <f aca="false">SUM(C108:W108)</f>
        <v>0</v>
      </c>
    </row>
    <row r="109" customFormat="false" ht="11.25" hidden="false" customHeight="false" outlineLevel="0" collapsed="false">
      <c r="B109" s="251" t="s">
        <v>264</v>
      </c>
      <c r="C109" s="306" t="n">
        <f aca="false">C$5*C49*'EMISSIONS FACTORS'!$J487</f>
        <v>0</v>
      </c>
      <c r="D109" s="306" t="n">
        <f aca="false">D$5*D49*'EMISSIONS FACTORS'!$J487</f>
        <v>0</v>
      </c>
      <c r="E109" s="306" t="n">
        <f aca="false">E$5*E49*'EMISSIONS FACTORS'!$J487</f>
        <v>0</v>
      </c>
      <c r="F109" s="306" t="n">
        <f aca="false">F$5*F49*'EMISSIONS FACTORS'!$J487</f>
        <v>0</v>
      </c>
      <c r="G109" s="306" t="n">
        <f aca="false">G$5*G49*'EMISSIONS FACTORS'!$J487</f>
        <v>0</v>
      </c>
      <c r="H109" s="306" t="n">
        <f aca="false">H$5*H49*'EMISSIONS FACTORS'!$J487</f>
        <v>0</v>
      </c>
      <c r="I109" s="306" t="n">
        <f aca="false">I$5*I49*'EMISSIONS FACTORS'!$J487</f>
        <v>0</v>
      </c>
      <c r="J109" s="306" t="n">
        <f aca="false">J$5*J49*'EMISSIONS FACTORS'!$J487</f>
        <v>0</v>
      </c>
      <c r="K109" s="306" t="n">
        <f aca="false">K$5*K49*'EMISSIONS FACTORS'!$J487</f>
        <v>0</v>
      </c>
      <c r="L109" s="306" t="n">
        <f aca="false">L$5*L49*'EMISSIONS FACTORS'!$J487</f>
        <v>0</v>
      </c>
      <c r="M109" s="306" t="n">
        <f aca="false">M$5*M49*'EMISSIONS FACTORS'!$J487</f>
        <v>0</v>
      </c>
      <c r="N109" s="306" t="n">
        <f aca="false">N$5*N49*'EMISSIONS FACTORS'!$J487</f>
        <v>0</v>
      </c>
      <c r="O109" s="306" t="n">
        <f aca="false">O$5*O49*'EMISSIONS FACTORS'!$J487</f>
        <v>0</v>
      </c>
      <c r="P109" s="306" t="n">
        <f aca="false">P$5*P49*'EMISSIONS FACTORS'!$J487</f>
        <v>0</v>
      </c>
      <c r="Q109" s="306" t="n">
        <f aca="false">Q$5*Q49*'EMISSIONS FACTORS'!$J487</f>
        <v>0</v>
      </c>
      <c r="R109" s="306" t="n">
        <f aca="false">R$5*R49*'EMISSIONS FACTORS'!$J487</f>
        <v>0</v>
      </c>
      <c r="S109" s="306" t="n">
        <f aca="false">S$5*S49*'EMISSIONS FACTORS'!$J487</f>
        <v>0</v>
      </c>
      <c r="T109" s="306" t="n">
        <f aca="false">T$5*T49*'EMISSIONS FACTORS'!$J487</f>
        <v>0</v>
      </c>
      <c r="U109" s="306" t="n">
        <f aca="false">U$5*U49*'EMISSIONS FACTORS'!$J487</f>
        <v>0</v>
      </c>
      <c r="V109" s="306" t="n">
        <f aca="false">V$5*V49*'EMISSIONS FACTORS'!$J487</f>
        <v>0</v>
      </c>
      <c r="W109" s="306" t="n">
        <f aca="false">W$5*W49*'EMISSIONS FACTORS'!$J487</f>
        <v>0</v>
      </c>
      <c r="X109" s="237" t="n">
        <f aca="false">SUM(C109:W109)</f>
        <v>0</v>
      </c>
    </row>
    <row r="110" customFormat="false" ht="11.25" hidden="false" customHeight="false" outlineLevel="0" collapsed="false">
      <c r="B110" s="251" t="s">
        <v>265</v>
      </c>
      <c r="C110" s="306" t="n">
        <f aca="false">C$5*C50*'EMISSIONS FACTORS'!$J488</f>
        <v>0</v>
      </c>
      <c r="D110" s="306" t="n">
        <f aca="false">D$5*D50*'EMISSIONS FACTORS'!$J488</f>
        <v>0</v>
      </c>
      <c r="E110" s="306" t="n">
        <f aca="false">E$5*E50*'EMISSIONS FACTORS'!$J488</f>
        <v>0</v>
      </c>
      <c r="F110" s="306" t="n">
        <f aca="false">F$5*F50*'EMISSIONS FACTORS'!$J488</f>
        <v>0</v>
      </c>
      <c r="G110" s="306" t="n">
        <f aca="false">G$5*G50*'EMISSIONS FACTORS'!$J488</f>
        <v>0</v>
      </c>
      <c r="H110" s="306" t="n">
        <f aca="false">H$5*H50*'EMISSIONS FACTORS'!$J488</f>
        <v>0</v>
      </c>
      <c r="I110" s="306" t="n">
        <f aca="false">I$5*I50*'EMISSIONS FACTORS'!$J488</f>
        <v>0</v>
      </c>
      <c r="J110" s="306" t="n">
        <f aca="false">J$5*J50*'EMISSIONS FACTORS'!$J488</f>
        <v>0</v>
      </c>
      <c r="K110" s="306" t="n">
        <f aca="false">K$5*K50*'EMISSIONS FACTORS'!$J488</f>
        <v>0</v>
      </c>
      <c r="L110" s="306" t="n">
        <f aca="false">L$5*L50*'EMISSIONS FACTORS'!$J488</f>
        <v>0</v>
      </c>
      <c r="M110" s="306" t="n">
        <f aca="false">M$5*M50*'EMISSIONS FACTORS'!$J488</f>
        <v>0</v>
      </c>
      <c r="N110" s="306" t="n">
        <f aca="false">N$5*N50*'EMISSIONS FACTORS'!$J488</f>
        <v>0</v>
      </c>
      <c r="O110" s="306" t="n">
        <f aca="false">O$5*O50*'EMISSIONS FACTORS'!$J488</f>
        <v>0</v>
      </c>
      <c r="P110" s="306" t="n">
        <f aca="false">P$5*P50*'EMISSIONS FACTORS'!$J488</f>
        <v>0</v>
      </c>
      <c r="Q110" s="306" t="n">
        <f aca="false">Q$5*Q50*'EMISSIONS FACTORS'!$J488</f>
        <v>0</v>
      </c>
      <c r="R110" s="306" t="n">
        <f aca="false">R$5*R50*'EMISSIONS FACTORS'!$J488</f>
        <v>0</v>
      </c>
      <c r="S110" s="306" t="n">
        <f aca="false">S$5*S50*'EMISSIONS FACTORS'!$J488</f>
        <v>0</v>
      </c>
      <c r="T110" s="306" t="n">
        <f aca="false">T$5*T50*'EMISSIONS FACTORS'!$J488</f>
        <v>0</v>
      </c>
      <c r="U110" s="306" t="n">
        <f aca="false">U$5*U50*'EMISSIONS FACTORS'!$J488</f>
        <v>0</v>
      </c>
      <c r="V110" s="306" t="n">
        <f aca="false">V$5*V50*'EMISSIONS FACTORS'!$J488</f>
        <v>0</v>
      </c>
      <c r="W110" s="306" t="n">
        <f aca="false">W$5*W50*'EMISSIONS FACTORS'!$J488</f>
        <v>0</v>
      </c>
      <c r="X110" s="237" t="n">
        <f aca="false">SUM(C110:W110)</f>
        <v>0</v>
      </c>
    </row>
    <row r="111" customFormat="false" ht="11.25" hidden="false" customHeight="false" outlineLevel="0" collapsed="false">
      <c r="B111" s="251" t="s">
        <v>266</v>
      </c>
      <c r="C111" s="306" t="n">
        <f aca="false">C$5*C51*'EMISSIONS FACTORS'!$J489</f>
        <v>0</v>
      </c>
      <c r="D111" s="306" t="n">
        <f aca="false">D$5*D51*'EMISSIONS FACTORS'!$J489</f>
        <v>0</v>
      </c>
      <c r="E111" s="306" t="n">
        <f aca="false">E$5*E51*'EMISSIONS FACTORS'!$J489</f>
        <v>0</v>
      </c>
      <c r="F111" s="306" t="n">
        <f aca="false">F$5*F51*'EMISSIONS FACTORS'!$J489</f>
        <v>0</v>
      </c>
      <c r="G111" s="306" t="n">
        <f aca="false">G$5*G51*'EMISSIONS FACTORS'!$J489</f>
        <v>0</v>
      </c>
      <c r="H111" s="306" t="n">
        <f aca="false">H$5*H51*'EMISSIONS FACTORS'!$J489</f>
        <v>0</v>
      </c>
      <c r="I111" s="306" t="n">
        <f aca="false">I$5*I51*'EMISSIONS FACTORS'!$J489</f>
        <v>0</v>
      </c>
      <c r="J111" s="306" t="n">
        <f aca="false">J$5*J51*'EMISSIONS FACTORS'!$J489</f>
        <v>0</v>
      </c>
      <c r="K111" s="306" t="n">
        <f aca="false">K$5*K51*'EMISSIONS FACTORS'!$J489</f>
        <v>0</v>
      </c>
      <c r="L111" s="306" t="n">
        <f aca="false">L$5*L51*'EMISSIONS FACTORS'!$J489</f>
        <v>0</v>
      </c>
      <c r="M111" s="306" t="n">
        <f aca="false">M$5*M51*'EMISSIONS FACTORS'!$J489</f>
        <v>0</v>
      </c>
      <c r="N111" s="306" t="n">
        <f aca="false">N$5*N51*'EMISSIONS FACTORS'!$J489</f>
        <v>0</v>
      </c>
      <c r="O111" s="306" t="n">
        <f aca="false">O$5*O51*'EMISSIONS FACTORS'!$J489</f>
        <v>0</v>
      </c>
      <c r="P111" s="306" t="n">
        <f aca="false">P$5*P51*'EMISSIONS FACTORS'!$J489</f>
        <v>0</v>
      </c>
      <c r="Q111" s="306" t="n">
        <f aca="false">Q$5*Q51*'EMISSIONS FACTORS'!$J489</f>
        <v>0</v>
      </c>
      <c r="R111" s="306" t="n">
        <f aca="false">R$5*R51*'EMISSIONS FACTORS'!$J489</f>
        <v>0</v>
      </c>
      <c r="S111" s="306" t="n">
        <f aca="false">S$5*S51*'EMISSIONS FACTORS'!$J489</f>
        <v>0</v>
      </c>
      <c r="T111" s="306" t="n">
        <f aca="false">T$5*T51*'EMISSIONS FACTORS'!$J489</f>
        <v>0</v>
      </c>
      <c r="U111" s="306" t="n">
        <f aca="false">U$5*U51*'EMISSIONS FACTORS'!$J489</f>
        <v>0</v>
      </c>
      <c r="V111" s="306" t="n">
        <f aca="false">V$5*V51*'EMISSIONS FACTORS'!$J489</f>
        <v>0</v>
      </c>
      <c r="W111" s="306" t="n">
        <f aca="false">W$5*W51*'EMISSIONS FACTORS'!$J489</f>
        <v>0</v>
      </c>
      <c r="X111" s="237" t="n">
        <f aca="false">SUM(C111:W111)</f>
        <v>0</v>
      </c>
    </row>
    <row r="112" customFormat="false" ht="11.25" hidden="false" customHeight="false" outlineLevel="0" collapsed="false">
      <c r="B112" s="251" t="s">
        <v>267</v>
      </c>
      <c r="C112" s="306" t="n">
        <f aca="false">C$5*C52*'EMISSIONS FACTORS'!$J490</f>
        <v>0</v>
      </c>
      <c r="D112" s="306" t="n">
        <f aca="false">D$5*D52*'EMISSIONS FACTORS'!$J490</f>
        <v>0</v>
      </c>
      <c r="E112" s="306" t="n">
        <f aca="false">E$5*E52*'EMISSIONS FACTORS'!$J490</f>
        <v>0</v>
      </c>
      <c r="F112" s="306" t="n">
        <f aca="false">F$5*F52*'EMISSIONS FACTORS'!$J490</f>
        <v>0</v>
      </c>
      <c r="G112" s="306" t="n">
        <f aca="false">G$5*G52*'EMISSIONS FACTORS'!$J490</f>
        <v>0</v>
      </c>
      <c r="H112" s="306" t="n">
        <f aca="false">H$5*H52*'EMISSIONS FACTORS'!$J490</f>
        <v>0</v>
      </c>
      <c r="I112" s="306" t="n">
        <f aca="false">I$5*I52*'EMISSIONS FACTORS'!$J490</f>
        <v>0</v>
      </c>
      <c r="J112" s="306" t="n">
        <f aca="false">J$5*J52*'EMISSIONS FACTORS'!$J490</f>
        <v>0</v>
      </c>
      <c r="K112" s="306" t="n">
        <f aca="false">K$5*K52*'EMISSIONS FACTORS'!$J490</f>
        <v>0</v>
      </c>
      <c r="L112" s="306" t="n">
        <f aca="false">L$5*L52*'EMISSIONS FACTORS'!$J490</f>
        <v>0</v>
      </c>
      <c r="M112" s="306" t="n">
        <f aca="false">M$5*M52*'EMISSIONS FACTORS'!$J490</f>
        <v>0</v>
      </c>
      <c r="N112" s="306" t="n">
        <f aca="false">N$5*N52*'EMISSIONS FACTORS'!$J490</f>
        <v>0</v>
      </c>
      <c r="O112" s="306" t="n">
        <f aca="false">O$5*O52*'EMISSIONS FACTORS'!$J490</f>
        <v>0</v>
      </c>
      <c r="P112" s="306" t="n">
        <f aca="false">P$5*P52*'EMISSIONS FACTORS'!$J490</f>
        <v>0</v>
      </c>
      <c r="Q112" s="306" t="n">
        <f aca="false">Q$5*Q52*'EMISSIONS FACTORS'!$J490</f>
        <v>0</v>
      </c>
      <c r="R112" s="306" t="n">
        <f aca="false">R$5*R52*'EMISSIONS FACTORS'!$J490</f>
        <v>0</v>
      </c>
      <c r="S112" s="306" t="n">
        <f aca="false">S$5*S52*'EMISSIONS FACTORS'!$J490</f>
        <v>0</v>
      </c>
      <c r="T112" s="306" t="n">
        <f aca="false">T$5*T52*'EMISSIONS FACTORS'!$J490</f>
        <v>0</v>
      </c>
      <c r="U112" s="306" t="n">
        <f aca="false">U$5*U52*'EMISSIONS FACTORS'!$J490</f>
        <v>0</v>
      </c>
      <c r="V112" s="306" t="n">
        <f aca="false">V$5*V52*'EMISSIONS FACTORS'!$J490</f>
        <v>0</v>
      </c>
      <c r="W112" s="306" t="n">
        <f aca="false">W$5*W52*'EMISSIONS FACTORS'!$J490</f>
        <v>0</v>
      </c>
      <c r="X112" s="237" t="n">
        <f aca="false">SUM(C112:W112)</f>
        <v>0</v>
      </c>
    </row>
    <row r="113" customFormat="false" ht="11.25" hidden="false" customHeight="false" outlineLevel="0" collapsed="false">
      <c r="B113" s="251" t="s">
        <v>268</v>
      </c>
      <c r="C113" s="306" t="n">
        <f aca="false">C$5*C53*'EMISSIONS FACTORS'!$J491</f>
        <v>0</v>
      </c>
      <c r="D113" s="306" t="n">
        <f aca="false">D$5*D53*'EMISSIONS FACTORS'!$J491</f>
        <v>0</v>
      </c>
      <c r="E113" s="306" t="n">
        <f aca="false">E$5*E53*'EMISSIONS FACTORS'!$J491</f>
        <v>0</v>
      </c>
      <c r="F113" s="306" t="n">
        <f aca="false">F$5*F53*'EMISSIONS FACTORS'!$J491</f>
        <v>0</v>
      </c>
      <c r="G113" s="306" t="n">
        <f aca="false">G$5*G53*'EMISSIONS FACTORS'!$J491</f>
        <v>0</v>
      </c>
      <c r="H113" s="306" t="n">
        <f aca="false">H$5*H53*'EMISSIONS FACTORS'!$J491</f>
        <v>0</v>
      </c>
      <c r="I113" s="306" t="n">
        <f aca="false">I$5*I53*'EMISSIONS FACTORS'!$J491</f>
        <v>0</v>
      </c>
      <c r="J113" s="306" t="n">
        <f aca="false">J$5*J53*'EMISSIONS FACTORS'!$J491</f>
        <v>0</v>
      </c>
      <c r="K113" s="306" t="n">
        <f aca="false">K$5*K53*'EMISSIONS FACTORS'!$J491</f>
        <v>0</v>
      </c>
      <c r="L113" s="306" t="n">
        <f aca="false">L$5*L53*'EMISSIONS FACTORS'!$J491</f>
        <v>0</v>
      </c>
      <c r="M113" s="306" t="n">
        <f aca="false">M$5*M53*'EMISSIONS FACTORS'!$J491</f>
        <v>0</v>
      </c>
      <c r="N113" s="306" t="n">
        <f aca="false">N$5*N53*'EMISSIONS FACTORS'!$J491</f>
        <v>0</v>
      </c>
      <c r="O113" s="306" t="n">
        <f aca="false">O$5*O53*'EMISSIONS FACTORS'!$J491</f>
        <v>0</v>
      </c>
      <c r="P113" s="306" t="n">
        <f aca="false">P$5*P53*'EMISSIONS FACTORS'!$J491</f>
        <v>0</v>
      </c>
      <c r="Q113" s="306" t="n">
        <f aca="false">Q$5*Q53*'EMISSIONS FACTORS'!$J491</f>
        <v>0</v>
      </c>
      <c r="R113" s="306" t="n">
        <f aca="false">R$5*R53*'EMISSIONS FACTORS'!$J491</f>
        <v>0</v>
      </c>
      <c r="S113" s="306" t="n">
        <f aca="false">S$5*S53*'EMISSIONS FACTORS'!$J491</f>
        <v>0</v>
      </c>
      <c r="T113" s="306" t="n">
        <f aca="false">T$5*T53*'EMISSIONS FACTORS'!$J491</f>
        <v>0</v>
      </c>
      <c r="U113" s="306" t="n">
        <f aca="false">U$5*U53*'EMISSIONS FACTORS'!$J491</f>
        <v>0</v>
      </c>
      <c r="V113" s="306" t="n">
        <f aca="false">V$5*V53*'EMISSIONS FACTORS'!$J491</f>
        <v>0</v>
      </c>
      <c r="W113" s="306" t="n">
        <f aca="false">W$5*W53*'EMISSIONS FACTORS'!$J491</f>
        <v>0</v>
      </c>
      <c r="X113" s="237" t="n">
        <f aca="false">SUM(C113:W113)</f>
        <v>0</v>
      </c>
    </row>
    <row r="114" customFormat="false" ht="11.25" hidden="false" customHeight="false" outlineLevel="0" collapsed="false">
      <c r="B114" s="251" t="s">
        <v>269</v>
      </c>
      <c r="C114" s="306" t="n">
        <f aca="false">C$5*C54*'EMISSIONS FACTORS'!$J492</f>
        <v>0</v>
      </c>
      <c r="D114" s="306" t="n">
        <f aca="false">D$5*D54*'EMISSIONS FACTORS'!$J492</f>
        <v>0</v>
      </c>
      <c r="E114" s="306" t="n">
        <f aca="false">E$5*E54*'EMISSIONS FACTORS'!$J492</f>
        <v>0</v>
      </c>
      <c r="F114" s="306" t="n">
        <f aca="false">F$5*F54*'EMISSIONS FACTORS'!$J492</f>
        <v>0</v>
      </c>
      <c r="G114" s="306" t="n">
        <f aca="false">G$5*G54*'EMISSIONS FACTORS'!$J492</f>
        <v>0</v>
      </c>
      <c r="H114" s="306" t="n">
        <f aca="false">H$5*H54*'EMISSIONS FACTORS'!$J492</f>
        <v>0</v>
      </c>
      <c r="I114" s="306" t="n">
        <f aca="false">I$5*I54*'EMISSIONS FACTORS'!$J492</f>
        <v>0</v>
      </c>
      <c r="J114" s="306" t="n">
        <f aca="false">J$5*J54*'EMISSIONS FACTORS'!$J492</f>
        <v>0</v>
      </c>
      <c r="K114" s="306" t="n">
        <f aca="false">K$5*K54*'EMISSIONS FACTORS'!$J492</f>
        <v>0</v>
      </c>
      <c r="L114" s="306" t="n">
        <f aca="false">L$5*L54*'EMISSIONS FACTORS'!$J492</f>
        <v>0</v>
      </c>
      <c r="M114" s="306" t="n">
        <f aca="false">M$5*M54*'EMISSIONS FACTORS'!$J492</f>
        <v>0</v>
      </c>
      <c r="N114" s="306" t="n">
        <f aca="false">N$5*N54*'EMISSIONS FACTORS'!$J492</f>
        <v>0</v>
      </c>
      <c r="O114" s="306" t="n">
        <f aca="false">O$5*O54*'EMISSIONS FACTORS'!$J492</f>
        <v>0</v>
      </c>
      <c r="P114" s="306" t="n">
        <f aca="false">P$5*P54*'EMISSIONS FACTORS'!$J492</f>
        <v>0</v>
      </c>
      <c r="Q114" s="306" t="n">
        <f aca="false">Q$5*Q54*'EMISSIONS FACTORS'!$J492</f>
        <v>0</v>
      </c>
      <c r="R114" s="306" t="n">
        <f aca="false">R$5*R54*'EMISSIONS FACTORS'!$J492</f>
        <v>0</v>
      </c>
      <c r="S114" s="306" t="n">
        <f aca="false">S$5*S54*'EMISSIONS FACTORS'!$J492</f>
        <v>0</v>
      </c>
      <c r="T114" s="306" t="n">
        <f aca="false">T$5*T54*'EMISSIONS FACTORS'!$J492</f>
        <v>0</v>
      </c>
      <c r="U114" s="306" t="n">
        <f aca="false">U$5*U54*'EMISSIONS FACTORS'!$J492</f>
        <v>0</v>
      </c>
      <c r="V114" s="306" t="n">
        <f aca="false">V$5*V54*'EMISSIONS FACTORS'!$J492</f>
        <v>0</v>
      </c>
      <c r="W114" s="306" t="n">
        <f aca="false">W$5*W54*'EMISSIONS FACTORS'!$J492</f>
        <v>0</v>
      </c>
      <c r="X114" s="237" t="n">
        <f aca="false">SUM(C114:W114)</f>
        <v>0</v>
      </c>
    </row>
    <row r="115" customFormat="false" ht="11.25" hidden="false" customHeight="false" outlineLevel="0" collapsed="false">
      <c r="B115" s="251" t="s">
        <v>270</v>
      </c>
      <c r="C115" s="306" t="n">
        <f aca="false">C$5*C55*'EMISSIONS FACTORS'!$J493</f>
        <v>0</v>
      </c>
      <c r="D115" s="306" t="n">
        <f aca="false">D$5*D55*'EMISSIONS FACTORS'!$J493</f>
        <v>0</v>
      </c>
      <c r="E115" s="306" t="n">
        <f aca="false">E$5*E55*'EMISSIONS FACTORS'!$J493</f>
        <v>0</v>
      </c>
      <c r="F115" s="306" t="n">
        <f aca="false">F$5*F55*'EMISSIONS FACTORS'!$J493</f>
        <v>0</v>
      </c>
      <c r="G115" s="306" t="n">
        <f aca="false">G$5*G55*'EMISSIONS FACTORS'!$J493</f>
        <v>0</v>
      </c>
      <c r="H115" s="306" t="n">
        <f aca="false">H$5*H55*'EMISSIONS FACTORS'!$J493</f>
        <v>0</v>
      </c>
      <c r="I115" s="306" t="n">
        <f aca="false">I$5*I55*'EMISSIONS FACTORS'!$J493</f>
        <v>0</v>
      </c>
      <c r="J115" s="306" t="n">
        <f aca="false">J$5*J55*'EMISSIONS FACTORS'!$J493</f>
        <v>0</v>
      </c>
      <c r="K115" s="306" t="n">
        <f aca="false">K$5*K55*'EMISSIONS FACTORS'!$J493</f>
        <v>0</v>
      </c>
      <c r="L115" s="306" t="n">
        <f aca="false">L$5*L55*'EMISSIONS FACTORS'!$J493</f>
        <v>0</v>
      </c>
      <c r="M115" s="306" t="n">
        <f aca="false">M$5*M55*'EMISSIONS FACTORS'!$J493</f>
        <v>0</v>
      </c>
      <c r="N115" s="306" t="n">
        <f aca="false">N$5*N55*'EMISSIONS FACTORS'!$J493</f>
        <v>0</v>
      </c>
      <c r="O115" s="306" t="n">
        <f aca="false">O$5*O55*'EMISSIONS FACTORS'!$J493</f>
        <v>0</v>
      </c>
      <c r="P115" s="306" t="n">
        <f aca="false">P$5*P55*'EMISSIONS FACTORS'!$J493</f>
        <v>0</v>
      </c>
      <c r="Q115" s="306" t="n">
        <f aca="false">Q$5*Q55*'EMISSIONS FACTORS'!$J493</f>
        <v>0</v>
      </c>
      <c r="R115" s="306" t="n">
        <f aca="false">R$5*R55*'EMISSIONS FACTORS'!$J493</f>
        <v>0</v>
      </c>
      <c r="S115" s="306" t="n">
        <f aca="false">S$5*S55*'EMISSIONS FACTORS'!$J493</f>
        <v>0</v>
      </c>
      <c r="T115" s="306" t="n">
        <f aca="false">T$5*T55*'EMISSIONS FACTORS'!$J493</f>
        <v>0</v>
      </c>
      <c r="U115" s="306" t="n">
        <f aca="false">U$5*U55*'EMISSIONS FACTORS'!$J493</f>
        <v>0</v>
      </c>
      <c r="V115" s="306" t="n">
        <f aca="false">V$5*V55*'EMISSIONS FACTORS'!$J493</f>
        <v>0</v>
      </c>
      <c r="W115" s="306" t="n">
        <f aca="false">W$5*W55*'EMISSIONS FACTORS'!$J493</f>
        <v>0</v>
      </c>
      <c r="X115" s="237" t="n">
        <f aca="false">SUM(C115:W115)</f>
        <v>0</v>
      </c>
    </row>
    <row r="116" customFormat="false" ht="11.25" hidden="false" customHeight="false" outlineLevel="0" collapsed="false">
      <c r="B116" s="251" t="s">
        <v>271</v>
      </c>
      <c r="C116" s="306" t="n">
        <f aca="false">C$5*C56*'EMISSIONS FACTORS'!$J494</f>
        <v>0</v>
      </c>
      <c r="D116" s="306" t="n">
        <f aca="false">D$5*D56*'EMISSIONS FACTORS'!$J494</f>
        <v>0</v>
      </c>
      <c r="E116" s="306" t="n">
        <f aca="false">E$5*E56*'EMISSIONS FACTORS'!$J494</f>
        <v>0</v>
      </c>
      <c r="F116" s="306" t="n">
        <f aca="false">F$5*F56*'EMISSIONS FACTORS'!$J494</f>
        <v>0</v>
      </c>
      <c r="G116" s="306" t="n">
        <f aca="false">G$5*G56*'EMISSIONS FACTORS'!$J494</f>
        <v>0</v>
      </c>
      <c r="H116" s="306" t="n">
        <f aca="false">H$5*H56*'EMISSIONS FACTORS'!$J494</f>
        <v>0</v>
      </c>
      <c r="I116" s="306" t="n">
        <f aca="false">I$5*I56*'EMISSIONS FACTORS'!$J494</f>
        <v>0</v>
      </c>
      <c r="J116" s="306" t="n">
        <f aca="false">J$5*J56*'EMISSIONS FACTORS'!$J494</f>
        <v>0</v>
      </c>
      <c r="K116" s="306" t="n">
        <f aca="false">K$5*K56*'EMISSIONS FACTORS'!$J494</f>
        <v>0</v>
      </c>
      <c r="L116" s="306" t="n">
        <f aca="false">L$5*L56*'EMISSIONS FACTORS'!$J494</f>
        <v>0</v>
      </c>
      <c r="M116" s="306" t="n">
        <f aca="false">M$5*M56*'EMISSIONS FACTORS'!$J494</f>
        <v>0</v>
      </c>
      <c r="N116" s="306" t="n">
        <f aca="false">N$5*N56*'EMISSIONS FACTORS'!$J494</f>
        <v>0</v>
      </c>
      <c r="O116" s="306" t="n">
        <f aca="false">O$5*O56*'EMISSIONS FACTORS'!$J494</f>
        <v>0</v>
      </c>
      <c r="P116" s="306" t="n">
        <f aca="false">P$5*P56*'EMISSIONS FACTORS'!$J494</f>
        <v>0</v>
      </c>
      <c r="Q116" s="306" t="n">
        <f aca="false">Q$5*Q56*'EMISSIONS FACTORS'!$J494</f>
        <v>0</v>
      </c>
      <c r="R116" s="306" t="n">
        <f aca="false">R$5*R56*'EMISSIONS FACTORS'!$J494</f>
        <v>0</v>
      </c>
      <c r="S116" s="306" t="n">
        <f aca="false">S$5*S56*'EMISSIONS FACTORS'!$J494</f>
        <v>0</v>
      </c>
      <c r="T116" s="306" t="n">
        <f aca="false">T$5*T56*'EMISSIONS FACTORS'!$J494</f>
        <v>0</v>
      </c>
      <c r="U116" s="306" t="n">
        <f aca="false">U$5*U56*'EMISSIONS FACTORS'!$J494</f>
        <v>0</v>
      </c>
      <c r="V116" s="306" t="n">
        <f aca="false">V$5*V56*'EMISSIONS FACTORS'!$J494</f>
        <v>0</v>
      </c>
      <c r="W116" s="306" t="n">
        <f aca="false">W$5*W56*'EMISSIONS FACTORS'!$J494</f>
        <v>0</v>
      </c>
      <c r="X116" s="237" t="n">
        <f aca="false">SUM(C116:W116)</f>
        <v>0</v>
      </c>
    </row>
    <row r="117" customFormat="false" ht="11.25" hidden="false" customHeight="false" outlineLevel="0" collapsed="false">
      <c r="B117" s="248"/>
      <c r="C117" s="254"/>
      <c r="D117" s="255"/>
      <c r="E117" s="255"/>
      <c r="F117" s="255"/>
      <c r="G117" s="255"/>
      <c r="H117" s="255"/>
      <c r="I117" s="255"/>
      <c r="J117" s="255"/>
      <c r="K117" s="255"/>
      <c r="L117" s="255"/>
      <c r="M117" s="255"/>
      <c r="N117" s="255"/>
      <c r="O117" s="255"/>
      <c r="P117" s="255"/>
      <c r="Q117" s="255"/>
      <c r="R117" s="255"/>
      <c r="S117" s="255"/>
      <c r="T117" s="255"/>
      <c r="U117" s="255"/>
      <c r="V117" s="255"/>
      <c r="W117" s="255"/>
      <c r="X117" s="255"/>
    </row>
    <row r="118" customFormat="false" ht="11.25" hidden="false" customHeight="false" outlineLevel="0" collapsed="false">
      <c r="B118" s="256" t="s">
        <v>274</v>
      </c>
      <c r="C118" s="307" t="n">
        <f aca="false">SUM(C68:C116)</f>
        <v>0</v>
      </c>
      <c r="D118" s="307" t="n">
        <f aca="false">SUM(D68:D116)</f>
        <v>0</v>
      </c>
      <c r="E118" s="307" t="n">
        <f aca="false">SUM(E68:E116)</f>
        <v>0</v>
      </c>
      <c r="F118" s="307" t="n">
        <f aca="false">SUM(F68:F116)</f>
        <v>0</v>
      </c>
      <c r="G118" s="307" t="n">
        <f aca="false">SUM(G68:G116)</f>
        <v>0</v>
      </c>
      <c r="H118" s="307" t="n">
        <f aca="false">SUM(H68:H116)</f>
        <v>0</v>
      </c>
      <c r="I118" s="307" t="n">
        <f aca="false">SUM(I68:I116)</f>
        <v>0</v>
      </c>
      <c r="J118" s="307" t="n">
        <f aca="false">SUM(J68:J116)</f>
        <v>0</v>
      </c>
      <c r="K118" s="307" t="n">
        <f aca="false">SUM(K68:K116)</f>
        <v>0</v>
      </c>
      <c r="L118" s="307" t="n">
        <f aca="false">SUM(L68:L116)</f>
        <v>0</v>
      </c>
      <c r="M118" s="307" t="n">
        <f aca="false">SUM(M68:M116)</f>
        <v>0</v>
      </c>
      <c r="N118" s="307" t="n">
        <f aca="false">SUM(N68:N116)</f>
        <v>0</v>
      </c>
      <c r="O118" s="307" t="n">
        <f aca="false">SUM(O68:O116)</f>
        <v>0</v>
      </c>
      <c r="P118" s="307" t="n">
        <f aca="false">SUM(P68:P116)</f>
        <v>0</v>
      </c>
      <c r="Q118" s="307" t="n">
        <f aca="false">SUM(Q68:Q116)</f>
        <v>0</v>
      </c>
      <c r="R118" s="307" t="n">
        <f aca="false">SUM(R68:R116)</f>
        <v>0</v>
      </c>
      <c r="S118" s="307" t="n">
        <f aca="false">SUM(S68:S116)</f>
        <v>0</v>
      </c>
      <c r="T118" s="307" t="n">
        <f aca="false">SUM(T68:T116)</f>
        <v>0</v>
      </c>
      <c r="U118" s="307" t="n">
        <f aca="false">SUM(U68:U116)</f>
        <v>0</v>
      </c>
      <c r="V118" s="307" t="n">
        <f aca="false">SUM(V68:V116)</f>
        <v>0</v>
      </c>
      <c r="W118" s="307" t="n">
        <f aca="false">SUM(W68:W116)</f>
        <v>0</v>
      </c>
      <c r="X118" s="308" t="n">
        <f aca="false">SUM(C118:W118)</f>
        <v>0</v>
      </c>
    </row>
    <row r="119" customFormat="false" ht="11.25" hidden="false" customHeight="false" outlineLevel="0" collapsed="false">
      <c r="B119" s="248"/>
      <c r="C119" s="248"/>
    </row>
    <row r="120" customFormat="false" ht="11.25" hidden="false" customHeight="false" outlineLevel="0" collapsed="false">
      <c r="B120" s="234" t="s">
        <v>144</v>
      </c>
      <c r="C120" s="248"/>
    </row>
    <row r="121" customFormat="false" ht="11.25" hidden="false" customHeight="false" outlineLevel="0" collapsed="false">
      <c r="B121" s="309"/>
      <c r="C121" s="248"/>
    </row>
    <row r="122" customFormat="false" ht="11.25" hidden="true" customHeight="false" outlineLevel="0" collapsed="false">
      <c r="B122" s="248"/>
      <c r="C122" s="248"/>
    </row>
    <row r="123" s="248" customFormat="true" ht="11.25" hidden="true" customHeight="false" outlineLevel="0" collapsed="false"/>
    <row r="124" s="248" customFormat="true" ht="11.25" hidden="true" customHeight="false" outlineLevel="0" collapsed="false"/>
    <row r="125" s="248" customFormat="true" ht="11.25" hidden="true" customHeight="false" outlineLevel="0" collapsed="false"/>
    <row r="126" s="248" customFormat="true" ht="11.25" hidden="true" customHeight="false" outlineLevel="0" collapsed="false"/>
    <row r="127" s="248" customFormat="true" ht="11.25" hidden="true" customHeight="false" outlineLevel="0" collapsed="false">
      <c r="B127" s="249"/>
    </row>
    <row r="128" s="248" customFormat="true" ht="11.25" hidden="true" customHeight="false" outlineLevel="0" collapsed="false">
      <c r="B128" s="249"/>
    </row>
    <row r="129" s="248" customFormat="true" ht="11.25" hidden="true" customHeight="false" outlineLevel="0" collapsed="false">
      <c r="B129" s="249"/>
    </row>
    <row r="130" s="248" customFormat="true" ht="11.25" hidden="true" customHeight="false" outlineLevel="0" collapsed="false"/>
    <row r="131" s="248" customFormat="true" ht="11.25" hidden="true" customHeight="false" outlineLevel="0" collapsed="false"/>
    <row r="132" customFormat="false" ht="11.25" hidden="true" customHeight="false" outlineLevel="0" collapsed="false">
      <c r="B132" s="248"/>
      <c r="C132" s="248"/>
    </row>
    <row r="133" customFormat="false" ht="11.25" hidden="true" customHeight="false" outlineLevel="0" collapsed="false">
      <c r="B133" s="248"/>
      <c r="C133" s="248"/>
    </row>
    <row r="134" customFormat="false" ht="11.25" hidden="true" customHeight="false" outlineLevel="0" collapsed="false">
      <c r="B134" s="248"/>
      <c r="C134" s="248"/>
    </row>
    <row r="135" customFormat="false" ht="11.25" hidden="true" customHeight="false" outlineLevel="0" collapsed="false">
      <c r="B135" s="248"/>
      <c r="C135" s="248"/>
    </row>
    <row r="136" customFormat="false" ht="11.25" hidden="true" customHeight="false" outlineLevel="0" collapsed="false">
      <c r="B136" s="248"/>
      <c r="C136" s="248"/>
    </row>
    <row r="137" customFormat="false" ht="11.25" hidden="true" customHeight="false" outlineLevel="0" collapsed="false">
      <c r="B137" s="248"/>
      <c r="C137" s="248"/>
    </row>
    <row r="138" customFormat="false" ht="11.25" hidden="true" customHeight="false" outlineLevel="0" collapsed="false">
      <c r="B138" s="248"/>
      <c r="C138" s="248"/>
    </row>
    <row r="139" customFormat="false" ht="11.25" hidden="true" customHeight="false" outlineLevel="0" collapsed="false">
      <c r="B139" s="248"/>
      <c r="C139" s="248"/>
    </row>
    <row r="140" customFormat="false" ht="11.25" hidden="true" customHeight="false" outlineLevel="0" collapsed="false">
      <c r="B140" s="248"/>
      <c r="C140" s="248"/>
    </row>
    <row r="141" customFormat="false" ht="11.25" hidden="true" customHeight="false" outlineLevel="0" collapsed="false">
      <c r="B141" s="248"/>
      <c r="C141" s="248"/>
    </row>
    <row r="142" customFormat="false" ht="11.25" hidden="true" customHeight="false" outlineLevel="0" collapsed="false">
      <c r="B142" s="248"/>
      <c r="C142" s="248"/>
    </row>
    <row r="143" customFormat="false" ht="11.25" hidden="true" customHeight="false" outlineLevel="0" collapsed="false">
      <c r="B143" s="248"/>
      <c r="C143" s="248"/>
    </row>
    <row r="144" customFormat="false" ht="11.25" hidden="true" customHeight="false" outlineLevel="0" collapsed="false">
      <c r="B144" s="248"/>
      <c r="C144" s="248"/>
    </row>
    <row r="145" customFormat="false" ht="11.25" hidden="true" customHeight="false" outlineLevel="0" collapsed="false">
      <c r="B145" s="248"/>
      <c r="C145" s="248"/>
    </row>
    <row r="146" customFormat="false" ht="11.25" hidden="true" customHeight="false" outlineLevel="0" collapsed="false">
      <c r="B146" s="248"/>
      <c r="C146" s="248"/>
    </row>
    <row r="147" customFormat="false" ht="11.25" hidden="true" customHeight="false" outlineLevel="0" collapsed="false">
      <c r="B147" s="248"/>
      <c r="C147" s="248"/>
    </row>
    <row r="148" customFormat="false" ht="11.25" hidden="true" customHeight="false" outlineLevel="0" collapsed="false">
      <c r="B148" s="248"/>
      <c r="C148" s="248"/>
    </row>
    <row r="149" customFormat="false" ht="11.25" hidden="true" customHeight="false" outlineLevel="0" collapsed="false">
      <c r="B149" s="248"/>
      <c r="C149" s="248"/>
    </row>
    <row r="150" customFormat="false" ht="11.25" hidden="true" customHeight="false" outlineLevel="0" collapsed="false">
      <c r="B150" s="248"/>
      <c r="C150" s="248"/>
    </row>
    <row r="151" customFormat="false" ht="11.25" hidden="true" customHeight="false" outlineLevel="0" collapsed="false">
      <c r="B151" s="248"/>
      <c r="C151" s="248"/>
    </row>
    <row r="152" customFormat="false" ht="11.25" hidden="true" customHeight="false" outlineLevel="0" collapsed="false">
      <c r="B152" s="248"/>
      <c r="C152" s="248"/>
    </row>
    <row r="153" customFormat="false" ht="11.25" hidden="true" customHeight="false" outlineLevel="0" collapsed="false">
      <c r="B153" s="248"/>
      <c r="C153" s="248"/>
    </row>
    <row r="154" customFormat="false" ht="11.25" hidden="true" customHeight="false" outlineLevel="0" collapsed="false">
      <c r="B154" s="248"/>
      <c r="C154" s="248"/>
    </row>
    <row r="155" customFormat="false" ht="11.25" hidden="true" customHeight="false" outlineLevel="0" collapsed="false">
      <c r="B155" s="248"/>
      <c r="C155" s="248"/>
    </row>
    <row r="156" customFormat="false" ht="11.25" hidden="true" customHeight="false" outlineLevel="0" collapsed="false">
      <c r="B156" s="248"/>
      <c r="C156" s="248"/>
    </row>
    <row r="157" customFormat="false" ht="11.25" hidden="true" customHeight="false" outlineLevel="0" collapsed="false">
      <c r="B157" s="248"/>
      <c r="C157" s="248"/>
    </row>
    <row r="158" customFormat="false" ht="11.25" hidden="true" customHeight="false" outlineLevel="0" collapsed="false">
      <c r="B158" s="248"/>
      <c r="C158" s="248"/>
    </row>
    <row r="159" customFormat="false" ht="11.25" hidden="true" customHeight="false" outlineLevel="0" collapsed="false">
      <c r="B159" s="248"/>
      <c r="C159" s="248"/>
    </row>
    <row r="160" customFormat="false" ht="11.25" hidden="true" customHeight="false" outlineLevel="0" collapsed="false">
      <c r="B160" s="248"/>
      <c r="C160" s="248"/>
    </row>
    <row r="161" customFormat="false" ht="11.25" hidden="true" customHeight="false" outlineLevel="0" collapsed="false">
      <c r="B161" s="248"/>
      <c r="C161" s="248"/>
    </row>
    <row r="162" customFormat="false" ht="11.25" hidden="true" customHeight="false" outlineLevel="0" collapsed="false">
      <c r="B162" s="248"/>
      <c r="C162" s="248"/>
    </row>
    <row r="163" customFormat="false" ht="11.25" hidden="true" customHeight="false" outlineLevel="0" collapsed="false">
      <c r="B163" s="248"/>
      <c r="C163" s="248"/>
    </row>
    <row r="164" customFormat="false" ht="11.25" hidden="true" customHeight="false" outlineLevel="0" collapsed="false">
      <c r="B164" s="248"/>
      <c r="C164" s="248"/>
    </row>
    <row r="165" customFormat="false" ht="11.25" hidden="true" customHeight="false" outlineLevel="0" collapsed="false">
      <c r="B165" s="248"/>
      <c r="C165" s="248"/>
    </row>
    <row r="166" customFormat="false" ht="11.25" hidden="true" customHeight="false" outlineLevel="0" collapsed="false">
      <c r="B166" s="248"/>
      <c r="C166" s="248"/>
    </row>
    <row r="167" customFormat="false" ht="11.25" hidden="true" customHeight="false" outlineLevel="0" collapsed="false">
      <c r="B167" s="248"/>
      <c r="C167" s="248"/>
    </row>
    <row r="168" customFormat="false" ht="11.25" hidden="true" customHeight="false" outlineLevel="0" collapsed="false">
      <c r="B168" s="248"/>
      <c r="C168" s="248"/>
    </row>
    <row r="169" customFormat="false" ht="11.25" hidden="true" customHeight="false" outlineLevel="0" collapsed="false">
      <c r="B169" s="248"/>
      <c r="C169" s="248"/>
    </row>
    <row r="170" customFormat="false" ht="11.25" hidden="true" customHeight="false" outlineLevel="0" collapsed="false">
      <c r="B170" s="248"/>
      <c r="C170" s="248"/>
    </row>
    <row r="171" customFormat="false" ht="11.25" hidden="true" customHeight="false" outlineLevel="0" collapsed="false">
      <c r="B171" s="248"/>
      <c r="C171" s="248"/>
    </row>
    <row r="172" customFormat="false" ht="11.25" hidden="true" customHeight="false" outlineLevel="0" collapsed="false">
      <c r="B172" s="248"/>
      <c r="C172" s="248"/>
    </row>
    <row r="173" customFormat="false" ht="11.25" hidden="true" customHeight="false" outlineLevel="0" collapsed="false">
      <c r="B173" s="248"/>
      <c r="C173" s="248"/>
    </row>
    <row r="174" customFormat="false" ht="11.25" hidden="true" customHeight="false" outlineLevel="0" collapsed="false">
      <c r="B174" s="248"/>
      <c r="C174" s="248"/>
    </row>
    <row r="175" customFormat="false" ht="11.25" hidden="true" customHeight="false" outlineLevel="0" collapsed="false">
      <c r="B175" s="248"/>
      <c r="C175" s="248"/>
    </row>
    <row r="176" customFormat="false" ht="11.25" hidden="true" customHeight="false" outlineLevel="0" collapsed="false">
      <c r="B176" s="248"/>
      <c r="C176" s="248"/>
    </row>
    <row r="177" customFormat="false" ht="11.25" hidden="true" customHeight="false" outlineLevel="0" collapsed="false">
      <c r="B177" s="248"/>
      <c r="C177" s="248"/>
    </row>
    <row r="178" customFormat="false" ht="11.25" hidden="true" customHeight="false" outlineLevel="0" collapsed="false">
      <c r="B178" s="248"/>
      <c r="C178" s="248"/>
    </row>
    <row r="179" customFormat="false" ht="11.25" hidden="true" customHeight="false" outlineLevel="0" collapsed="false">
      <c r="B179" s="248"/>
      <c r="C179" s="248"/>
    </row>
    <row r="180" customFormat="false" ht="11.25" hidden="true" customHeight="false" outlineLevel="0" collapsed="false">
      <c r="B180" s="248"/>
      <c r="C180" s="248"/>
    </row>
    <row r="181" customFormat="false" ht="11.25" hidden="true" customHeight="false" outlineLevel="0" collapsed="false">
      <c r="B181" s="248"/>
      <c r="C181" s="248"/>
    </row>
    <row r="182" customFormat="false" ht="11.25" hidden="true" customHeight="false" outlineLevel="0" collapsed="false">
      <c r="B182" s="248"/>
      <c r="C182" s="248"/>
    </row>
    <row r="183" customFormat="false" ht="11.25" hidden="true" customHeight="false" outlineLevel="0" collapsed="false">
      <c r="B183" s="248"/>
      <c r="C183" s="248"/>
    </row>
    <row r="184" customFormat="false" ht="11.25" hidden="true" customHeight="false" outlineLevel="0" collapsed="false">
      <c r="B184" s="248"/>
      <c r="C184" s="248"/>
    </row>
    <row r="185" customFormat="false" ht="11.25" hidden="true" customHeight="false" outlineLevel="0" collapsed="false">
      <c r="B185" s="248"/>
      <c r="C185" s="248"/>
    </row>
    <row r="186" customFormat="false" ht="11.25" hidden="true" customHeight="false" outlineLevel="0" collapsed="false">
      <c r="B186" s="248"/>
      <c r="C186" s="248"/>
    </row>
    <row r="187" customFormat="false" ht="11.25" hidden="true" customHeight="false" outlineLevel="0" collapsed="false">
      <c r="B187" s="248"/>
      <c r="C187" s="248"/>
    </row>
    <row r="188" customFormat="false" ht="11.25" hidden="true" customHeight="false" outlineLevel="0" collapsed="false">
      <c r="B188" s="248"/>
      <c r="C188" s="248"/>
    </row>
    <row r="189" customFormat="false" ht="11.25" hidden="true" customHeight="false" outlineLevel="0" collapsed="false">
      <c r="B189" s="248"/>
      <c r="C189" s="248"/>
    </row>
    <row r="190" customFormat="false" ht="11.25" hidden="true" customHeight="false" outlineLevel="0" collapsed="false">
      <c r="B190" s="248"/>
      <c r="C190" s="248"/>
    </row>
    <row r="191" customFormat="false" ht="11.25" hidden="true" customHeight="false" outlineLevel="0" collapsed="false">
      <c r="B191" s="248"/>
      <c r="C191" s="248"/>
    </row>
    <row r="192" customFormat="false" ht="11.25" hidden="true" customHeight="false" outlineLevel="0" collapsed="false">
      <c r="B192" s="248"/>
      <c r="C192" s="248"/>
    </row>
    <row r="193" customFormat="false" ht="11.25" hidden="true" customHeight="false" outlineLevel="0" collapsed="false">
      <c r="B193" s="248"/>
      <c r="C193" s="248"/>
    </row>
    <row r="194" customFormat="false" ht="11.25" hidden="true" customHeight="false" outlineLevel="0" collapsed="false">
      <c r="B194" s="248"/>
      <c r="C194" s="248"/>
    </row>
    <row r="195" customFormat="false" ht="11.25" hidden="true" customHeight="false" outlineLevel="0" collapsed="false">
      <c r="B195" s="248"/>
      <c r="C195" s="248"/>
    </row>
    <row r="196" customFormat="false" ht="11.25" hidden="true" customHeight="false" outlineLevel="0" collapsed="false">
      <c r="B196" s="248"/>
      <c r="C196" s="248"/>
    </row>
    <row r="197" customFormat="false" ht="11.25" hidden="true" customHeight="false" outlineLevel="0" collapsed="false">
      <c r="B197" s="248"/>
      <c r="C197" s="248"/>
    </row>
    <row r="198" customFormat="false" ht="11.25" hidden="true" customHeight="false" outlineLevel="0" collapsed="false">
      <c r="B198" s="248"/>
      <c r="C198" s="248"/>
    </row>
    <row r="199" customFormat="false" ht="11.25" hidden="true" customHeight="false" outlineLevel="0" collapsed="false">
      <c r="B199" s="248"/>
      <c r="C199" s="248"/>
    </row>
    <row r="200" customFormat="false" ht="11.25" hidden="true" customHeight="false" outlineLevel="0" collapsed="false">
      <c r="B200" s="248"/>
      <c r="C200" s="248"/>
    </row>
    <row r="201" customFormat="false" ht="11.25" hidden="true" customHeight="false" outlineLevel="0" collapsed="false">
      <c r="B201" s="248"/>
      <c r="C201" s="248"/>
    </row>
    <row r="202" customFormat="false" ht="11.25" hidden="true" customHeight="false" outlineLevel="0" collapsed="false">
      <c r="B202" s="248"/>
      <c r="C202" s="248"/>
    </row>
    <row r="203" customFormat="false" ht="11.25" hidden="true" customHeight="false" outlineLevel="0" collapsed="false">
      <c r="B203" s="248"/>
      <c r="C203" s="248"/>
    </row>
    <row r="204" customFormat="false" ht="11.25" hidden="true" customHeight="false" outlineLevel="0" collapsed="false">
      <c r="B204" s="248"/>
      <c r="C204" s="248"/>
    </row>
    <row r="205" customFormat="false" ht="11.25" hidden="true" customHeight="false" outlineLevel="0" collapsed="false">
      <c r="B205" s="248"/>
      <c r="C205" s="248"/>
    </row>
    <row r="206" customFormat="false" ht="11.25" hidden="true" customHeight="false" outlineLevel="0" collapsed="false">
      <c r="B206" s="248"/>
      <c r="C206" s="248"/>
    </row>
    <row r="207" customFormat="false" ht="11.25" hidden="true" customHeight="false" outlineLevel="0" collapsed="false">
      <c r="B207" s="248"/>
      <c r="C207" s="248"/>
    </row>
    <row r="208" customFormat="false" ht="11.25" hidden="true" customHeight="false" outlineLevel="0" collapsed="false">
      <c r="B208" s="248"/>
      <c r="C208" s="248"/>
    </row>
    <row r="209" customFormat="false" ht="11.25" hidden="true" customHeight="false" outlineLevel="0" collapsed="false">
      <c r="B209" s="248"/>
      <c r="C209" s="248"/>
    </row>
    <row r="217" customFormat="false" ht="11.25" hidden="false" customHeight="false" outlineLevel="0" collapsed="false"/>
    <row r="218" customFormat="false" ht="11.25" hidden="false" customHeight="false" outlineLevel="0" collapsed="false"/>
    <row r="219" customFormat="false" ht="11.25" hidden="false" customHeight="false" outlineLevel="0" collapsed="false"/>
    <row r="220" customFormat="false" ht="11.25" hidden="false" customHeight="false" outlineLevel="0" collapsed="false"/>
    <row r="221" customFormat="false" ht="11.25" hidden="false" customHeight="false" outlineLevel="0" collapsed="false"/>
  </sheetData>
  <mergeCells count="1">
    <mergeCell ref="B60:B64"/>
  </mergeCells>
  <hyperlinks>
    <hyperlink ref="B2" location="SCREENING!A1" display="Return to Screening sheet"/>
    <hyperlink ref="B65" location="SCREENING!A1" display="Return to Screening sheet"/>
    <hyperlink ref="B120" location="SCREENING!A1" display="Return to Screening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1.25" zeroHeight="true" outlineLevelRow="0" outlineLevelCol="0"/>
  <cols>
    <col collapsed="false" customWidth="true" hidden="false" outlineLevel="0" max="1" min="1" style="77" width="3.7"/>
    <col collapsed="false" customWidth="true" hidden="false" outlineLevel="0" max="2" min="2" style="77" width="47.41"/>
    <col collapsed="false" customWidth="true" hidden="false" outlineLevel="0" max="3" min="3" style="77" width="9.99"/>
    <col collapsed="false" customWidth="true" hidden="false" outlineLevel="0" max="4" min="4" style="77" width="9.85"/>
    <col collapsed="false" customWidth="true" hidden="false" outlineLevel="0" max="24" min="5" style="77" width="7.7"/>
    <col collapsed="false" customWidth="true" hidden="false" outlineLevel="0" max="25" min="25" style="77" width="3.42"/>
    <col collapsed="false" customWidth="false" hidden="true" outlineLevel="0" max="257" min="26" style="77" width="9.06"/>
    <col collapsed="false" customWidth="false" hidden="true" outlineLevel="0" max="16384" min="258" style="0" width="9.06"/>
  </cols>
  <sheetData>
    <row r="1" s="261" customFormat="true" ht="12.75" hidden="false" customHeight="false" outlineLevel="0" collapsed="false">
      <c r="B1" s="262" t="s">
        <v>292</v>
      </c>
      <c r="C1" s="263"/>
    </row>
    <row r="2" customFormat="false" ht="11.25" hidden="false" customHeight="false" outlineLevel="0" collapsed="false">
      <c r="B2" s="234" t="s">
        <v>144</v>
      </c>
      <c r="C2" s="147" t="s">
        <v>293</v>
      </c>
      <c r="X2" s="105"/>
    </row>
    <row r="3" customFormat="false" ht="11.25" hidden="false" customHeight="false" outlineLevel="0" collapsed="false">
      <c r="C3" s="83" t="n">
        <v>2010</v>
      </c>
      <c r="D3" s="83" t="n">
        <v>2011</v>
      </c>
      <c r="E3" s="83" t="n">
        <v>2012</v>
      </c>
      <c r="F3" s="83" t="n">
        <v>2013</v>
      </c>
      <c r="G3" s="83" t="n">
        <v>2014</v>
      </c>
      <c r="H3" s="83" t="n">
        <v>2015</v>
      </c>
      <c r="I3" s="83" t="n">
        <v>2016</v>
      </c>
      <c r="J3" s="83" t="n">
        <v>2017</v>
      </c>
      <c r="K3" s="83" t="n">
        <v>2018</v>
      </c>
      <c r="L3" s="83" t="n">
        <v>2019</v>
      </c>
      <c r="M3" s="83" t="n">
        <v>2020</v>
      </c>
      <c r="N3" s="83" t="n">
        <v>2021</v>
      </c>
      <c r="O3" s="83" t="n">
        <v>2022</v>
      </c>
      <c r="P3" s="83" t="n">
        <v>2023</v>
      </c>
      <c r="Q3" s="83" t="n">
        <v>2024</v>
      </c>
      <c r="R3" s="83" t="n">
        <v>2025</v>
      </c>
      <c r="S3" s="83" t="n">
        <v>2026</v>
      </c>
      <c r="T3" s="83" t="n">
        <v>2027</v>
      </c>
      <c r="U3" s="83" t="n">
        <v>2028</v>
      </c>
      <c r="V3" s="83" t="n">
        <v>2029</v>
      </c>
      <c r="W3" s="83" t="n">
        <v>2030</v>
      </c>
      <c r="X3" s="84" t="s">
        <v>83</v>
      </c>
    </row>
    <row r="4" customFormat="false" ht="11.25" hidden="false" customHeight="false" outlineLevel="0" collapsed="false">
      <c r="B4" s="264" t="s">
        <v>220</v>
      </c>
      <c r="C4" s="85" t="n">
        <f aca="false">'LT - EMPLOYEE ENERGY USE'!C5</f>
        <v>0</v>
      </c>
      <c r="D4" s="85" t="n">
        <f aca="false">'LT - EMPLOYEE ENERGY USE'!D5</f>
        <v>0</v>
      </c>
      <c r="E4" s="85" t="n">
        <f aca="false">'LT - EMPLOYEE ENERGY USE'!E5</f>
        <v>0</v>
      </c>
      <c r="F4" s="85" t="n">
        <f aca="false">'LT - EMPLOYEE ENERGY USE'!F5</f>
        <v>0</v>
      </c>
      <c r="G4" s="85" t="n">
        <f aca="false">'LT - EMPLOYEE ENERGY USE'!G5</f>
        <v>0</v>
      </c>
      <c r="H4" s="85" t="n">
        <f aca="false">'LT - EMPLOYEE ENERGY USE'!H5</f>
        <v>0</v>
      </c>
      <c r="I4" s="85" t="n">
        <f aca="false">'LT - EMPLOYEE ENERGY USE'!I5</f>
        <v>0</v>
      </c>
      <c r="J4" s="85" t="n">
        <f aca="false">'LT - EMPLOYEE ENERGY USE'!J5</f>
        <v>0</v>
      </c>
      <c r="K4" s="85" t="n">
        <f aca="false">'LT - EMPLOYEE ENERGY USE'!K5</f>
        <v>0</v>
      </c>
      <c r="L4" s="85" t="n">
        <f aca="false">'LT - EMPLOYEE ENERGY USE'!L5</f>
        <v>0</v>
      </c>
      <c r="M4" s="85" t="n">
        <f aca="false">'LT - EMPLOYEE ENERGY USE'!M5</f>
        <v>0</v>
      </c>
      <c r="N4" s="85" t="n">
        <f aca="false">'LT - EMPLOYEE ENERGY USE'!N5</f>
        <v>0</v>
      </c>
      <c r="O4" s="85" t="n">
        <f aca="false">'LT - EMPLOYEE ENERGY USE'!O5</f>
        <v>0</v>
      </c>
      <c r="P4" s="85" t="n">
        <f aca="false">'LT - EMPLOYEE ENERGY USE'!P5</f>
        <v>0</v>
      </c>
      <c r="Q4" s="85" t="n">
        <f aca="false">'LT - EMPLOYEE ENERGY USE'!Q5</f>
        <v>0</v>
      </c>
      <c r="R4" s="85" t="n">
        <f aca="false">'LT - EMPLOYEE ENERGY USE'!R5</f>
        <v>0</v>
      </c>
      <c r="S4" s="85" t="n">
        <f aca="false">'LT - EMPLOYEE ENERGY USE'!S5</f>
        <v>0</v>
      </c>
      <c r="T4" s="85" t="n">
        <f aca="false">'LT - EMPLOYEE ENERGY USE'!T5</f>
        <v>0</v>
      </c>
      <c r="U4" s="85" t="n">
        <f aca="false">'LT - EMPLOYEE ENERGY USE'!U5</f>
        <v>0</v>
      </c>
      <c r="V4" s="85" t="n">
        <f aca="false">'LT - EMPLOYEE ENERGY USE'!V5</f>
        <v>0</v>
      </c>
      <c r="W4" s="85" t="n">
        <f aca="false">'LT - EMPLOYEE ENERGY USE'!W5</f>
        <v>0</v>
      </c>
      <c r="X4" s="91" t="n">
        <f aca="false">SUM(C4:W4)</f>
        <v>0</v>
      </c>
    </row>
    <row r="5" customFormat="false" ht="11.25" hidden="false" customHeight="false" outlineLevel="0" collapsed="false">
      <c r="B5" s="94"/>
      <c r="C5" s="105"/>
      <c r="D5" s="105"/>
      <c r="E5" s="105"/>
      <c r="F5" s="105"/>
      <c r="G5" s="105"/>
      <c r="H5" s="105"/>
      <c r="I5" s="105"/>
      <c r="J5" s="105"/>
      <c r="K5" s="105"/>
      <c r="L5" s="105"/>
      <c r="M5" s="105"/>
      <c r="N5" s="105"/>
      <c r="O5" s="105"/>
      <c r="P5" s="105"/>
      <c r="Q5" s="105"/>
      <c r="R5" s="105"/>
      <c r="S5" s="105"/>
      <c r="T5" s="105"/>
      <c r="U5" s="105"/>
      <c r="V5" s="105"/>
      <c r="W5" s="105"/>
      <c r="X5" s="105"/>
    </row>
    <row r="6" customFormat="false" ht="11.25" hidden="false" customHeight="false" outlineLevel="0" collapsed="false">
      <c r="B6" s="264" t="s">
        <v>277</v>
      </c>
      <c r="C6" s="266" t="n">
        <f aca="false">C4*'EMISSIONS FACTORS'!$F$353</f>
        <v>0</v>
      </c>
      <c r="D6" s="266" t="n">
        <f aca="false">D4*'EMISSIONS FACTORS'!$F$353</f>
        <v>0</v>
      </c>
      <c r="E6" s="266" t="n">
        <f aca="false">E4*'EMISSIONS FACTORS'!$F$353</f>
        <v>0</v>
      </c>
      <c r="F6" s="266" t="n">
        <f aca="false">F4*'EMISSIONS FACTORS'!$F$353</f>
        <v>0</v>
      </c>
      <c r="G6" s="266" t="n">
        <f aca="false">G4*'EMISSIONS FACTORS'!$F$353</f>
        <v>0</v>
      </c>
      <c r="H6" s="266" t="n">
        <f aca="false">H4*'EMISSIONS FACTORS'!$F$353</f>
        <v>0</v>
      </c>
      <c r="I6" s="266" t="n">
        <f aca="false">I4*'EMISSIONS FACTORS'!$F$353</f>
        <v>0</v>
      </c>
      <c r="J6" s="266" t="n">
        <f aca="false">J4*'EMISSIONS FACTORS'!$F$353</f>
        <v>0</v>
      </c>
      <c r="K6" s="266" t="n">
        <f aca="false">K4*'EMISSIONS FACTORS'!$F$353</f>
        <v>0</v>
      </c>
      <c r="L6" s="266" t="n">
        <f aca="false">L4*'EMISSIONS FACTORS'!$F$353</f>
        <v>0</v>
      </c>
      <c r="M6" s="266" t="n">
        <f aca="false">M4*'EMISSIONS FACTORS'!$F$353</f>
        <v>0</v>
      </c>
      <c r="N6" s="266" t="n">
        <f aca="false">N4*'EMISSIONS FACTORS'!$F$353</f>
        <v>0</v>
      </c>
      <c r="O6" s="266" t="n">
        <f aca="false">O4*'EMISSIONS FACTORS'!$F$353</f>
        <v>0</v>
      </c>
      <c r="P6" s="266" t="n">
        <f aca="false">P4*'EMISSIONS FACTORS'!$F$353</f>
        <v>0</v>
      </c>
      <c r="Q6" s="266" t="n">
        <f aca="false">Q4*'EMISSIONS FACTORS'!$F$353</f>
        <v>0</v>
      </c>
      <c r="R6" s="266" t="n">
        <f aca="false">R4*'EMISSIONS FACTORS'!$F$353</f>
        <v>0</v>
      </c>
      <c r="S6" s="266" t="n">
        <f aca="false">S4*'EMISSIONS FACTORS'!$F$353</f>
        <v>0</v>
      </c>
      <c r="T6" s="266" t="n">
        <f aca="false">T4*'EMISSIONS FACTORS'!$F$353</f>
        <v>0</v>
      </c>
      <c r="U6" s="266" t="n">
        <f aca="false">U4*'EMISSIONS FACTORS'!$F$353</f>
        <v>0</v>
      </c>
      <c r="V6" s="266" t="n">
        <f aca="false">V4*'EMISSIONS FACTORS'!$F$353</f>
        <v>0</v>
      </c>
      <c r="W6" s="266" t="n">
        <f aca="false">W4*'EMISSIONS FACTORS'!$F$353</f>
        <v>0</v>
      </c>
      <c r="X6" s="92" t="n">
        <f aca="false">SUM(C6:W6)</f>
        <v>0</v>
      </c>
    </row>
    <row r="7" customFormat="false" ht="11.25" hidden="false" customHeight="false" outlineLevel="0" collapsed="false">
      <c r="C7" s="267"/>
      <c r="D7" s="268"/>
    </row>
    <row r="8" customFormat="false" ht="11.25" hidden="false" customHeight="false" outlineLevel="0" collapsed="false">
      <c r="B8" s="80" t="s">
        <v>278</v>
      </c>
    </row>
    <row r="9" customFormat="false" ht="11.25" hidden="false" customHeight="false" outlineLevel="0" collapsed="false"/>
    <row r="10" customFormat="false" ht="45" hidden="false" customHeight="false" outlineLevel="0" collapsed="false">
      <c r="B10" s="269" t="s">
        <v>294</v>
      </c>
      <c r="C10" s="310" t="s">
        <v>280</v>
      </c>
      <c r="D10" s="271" t="s">
        <v>281</v>
      </c>
    </row>
    <row r="11" customFormat="false" ht="11.25" hidden="false" customHeight="false" outlineLevel="0" collapsed="false">
      <c r="B11" s="272" t="s">
        <v>282</v>
      </c>
      <c r="C11" s="311" t="n">
        <f aca="false">D11</f>
        <v>0.12</v>
      </c>
      <c r="D11" s="312" t="n">
        <f aca="false">'EMISSIONS FACTORS'!C316</f>
        <v>0.12</v>
      </c>
    </row>
    <row r="12" customFormat="false" ht="11.25" hidden="false" customHeight="false" outlineLevel="0" collapsed="false">
      <c r="B12" s="272" t="s">
        <v>283</v>
      </c>
      <c r="C12" s="311" t="n">
        <f aca="false">D12</f>
        <v>0.626</v>
      </c>
      <c r="D12" s="312" t="n">
        <f aca="false">'EMISSIONS FACTORS'!C317</f>
        <v>0.626</v>
      </c>
    </row>
    <row r="13" customFormat="false" ht="11.25" hidden="false" customHeight="false" outlineLevel="0" collapsed="false">
      <c r="B13" s="272" t="s">
        <v>284</v>
      </c>
      <c r="C13" s="311" t="n">
        <f aca="false">D13</f>
        <v>0.084</v>
      </c>
      <c r="D13" s="274" t="n">
        <f aca="false">'EMISSIONS FACTORS'!C318</f>
        <v>0.084</v>
      </c>
    </row>
    <row r="14" customFormat="false" ht="11.25" hidden="false" customHeight="false" outlineLevel="0" collapsed="false">
      <c r="B14" s="272" t="s">
        <v>285</v>
      </c>
      <c r="C14" s="311" t="n">
        <f aca="false">D14</f>
        <v>0.016</v>
      </c>
      <c r="D14" s="274" t="n">
        <f aca="false">'EMISSIONS FACTORS'!C319</f>
        <v>0.016</v>
      </c>
    </row>
    <row r="15" customFormat="false" ht="11.25" hidden="false" customHeight="false" outlineLevel="0" collapsed="false">
      <c r="B15" s="272" t="s">
        <v>286</v>
      </c>
      <c r="C15" s="311" t="n">
        <f aca="false">D15</f>
        <v>0.111</v>
      </c>
      <c r="D15" s="274" t="n">
        <f aca="false">'EMISSIONS FACTORS'!C320</f>
        <v>0.111</v>
      </c>
    </row>
    <row r="16" customFormat="false" ht="11.25" hidden="false" customHeight="false" outlineLevel="0" collapsed="false">
      <c r="B16" s="272" t="s">
        <v>287</v>
      </c>
      <c r="C16" s="311" t="n">
        <f aca="false">D16</f>
        <v>0.008</v>
      </c>
      <c r="D16" s="274" t="n">
        <f aca="false">'EMISSIONS FACTORS'!C321</f>
        <v>0.008</v>
      </c>
    </row>
    <row r="17" customFormat="false" ht="11.25" hidden="false" customHeight="false" outlineLevel="0" collapsed="false">
      <c r="B17" s="272" t="s">
        <v>288</v>
      </c>
      <c r="C17" s="311" t="n">
        <f aca="false">D17</f>
        <v>0.025</v>
      </c>
      <c r="D17" s="274" t="n">
        <f aca="false">'EMISSIONS FACTORS'!C322</f>
        <v>0.025</v>
      </c>
    </row>
    <row r="18" customFormat="false" ht="11.25" hidden="false" customHeight="false" outlineLevel="0" collapsed="false">
      <c r="B18" s="272" t="s">
        <v>289</v>
      </c>
      <c r="C18" s="311" t="n">
        <f aca="false">D18</f>
        <v>0.01</v>
      </c>
      <c r="D18" s="274" t="n">
        <f aca="false">'EMISSIONS FACTORS'!C323</f>
        <v>0.01</v>
      </c>
    </row>
    <row r="19" customFormat="false" ht="11.25" hidden="false" customHeight="false" outlineLevel="0" collapsed="false">
      <c r="B19" s="275" t="s">
        <v>290</v>
      </c>
      <c r="C19" s="276" t="n">
        <f aca="false">SUM(C11:C18)</f>
        <v>1</v>
      </c>
      <c r="D19" s="277" t="n">
        <f aca="false">SUM(D11:D18)</f>
        <v>1</v>
      </c>
      <c r="E19" s="278"/>
      <c r="F19" s="279" t="str">
        <f aca="false">IF(C19=1,"","Error ! Please make totals add to 100%")</f>
        <v/>
      </c>
    </row>
    <row r="20" s="94" customFormat="true" ht="11.25" hidden="false" customHeight="false" outlineLevel="0" collapsed="false">
      <c r="B20" s="280"/>
      <c r="C20" s="281"/>
      <c r="D20" s="282"/>
      <c r="E20" s="283"/>
      <c r="F20" s="284"/>
    </row>
    <row r="21" s="94" customFormat="true" ht="11.25" hidden="false" customHeight="false" outlineLevel="0" collapsed="false">
      <c r="B21" s="285" t="s">
        <v>94</v>
      </c>
      <c r="I21" s="77"/>
      <c r="J21" s="77"/>
      <c r="K21" s="77"/>
      <c r="L21" s="77"/>
      <c r="M21" s="77"/>
    </row>
    <row r="22" s="94" customFormat="true" ht="11.25" hidden="false" customHeight="false" outlineLevel="0" collapsed="false">
      <c r="B22" s="106"/>
    </row>
    <row r="23" s="94" customFormat="true" ht="11.25" hidden="false" customHeight="false" outlineLevel="0" collapsed="false">
      <c r="B23" s="106"/>
    </row>
    <row r="24" s="94" customFormat="true" ht="11.25" hidden="false" customHeight="false" outlineLevel="0" collapsed="false">
      <c r="B24" s="106"/>
    </row>
    <row r="25" s="94" customFormat="true" ht="11.25" hidden="false" customHeight="false" outlineLevel="0" collapsed="false">
      <c r="B25" s="106"/>
    </row>
    <row r="26" s="94" customFormat="true" ht="11.25" hidden="false" customHeight="false" outlineLevel="0" collapsed="false">
      <c r="B26" s="106"/>
    </row>
    <row r="27" s="94" customFormat="true" ht="11.25" hidden="false" customHeight="false" outlineLevel="0" collapsed="false">
      <c r="B27" s="106"/>
    </row>
    <row r="28" s="94" customFormat="true" ht="11.25" hidden="false" customHeight="false" outlineLevel="0" collapsed="false"/>
    <row r="29" s="94" customFormat="true" ht="11.25" hidden="false" customHeight="false" outlineLevel="0" collapsed="false">
      <c r="B29" s="234" t="s">
        <v>144</v>
      </c>
    </row>
    <row r="30" s="94" customFormat="true" ht="11.25" hidden="false" customHeight="false" outlineLevel="0" collapsed="false"/>
    <row r="31" s="94" customFormat="true" ht="11.25" hidden="true" customHeight="false" outlineLevel="0" collapsed="false"/>
    <row r="32" s="94" customFormat="true" ht="11.25" hidden="true" customHeight="false" outlineLevel="0" collapsed="false"/>
    <row r="33" s="94" customFormat="true" ht="11.25" hidden="true" customHeight="false" outlineLevel="0" collapsed="false"/>
    <row r="34" s="94" customFormat="true" ht="11.25" hidden="true" customHeight="false" outlineLevel="0" collapsed="false"/>
    <row r="35" s="94" customFormat="true" ht="11.25" hidden="true" customHeight="false" outlineLevel="0" collapsed="false"/>
    <row r="36" s="94" customFormat="true" ht="11.25" hidden="true" customHeight="false" outlineLevel="0" collapsed="false"/>
    <row r="37" s="94" customFormat="true" ht="11.25" hidden="true" customHeight="false" outlineLevel="0" collapsed="false"/>
    <row r="38" s="94" customFormat="true" ht="11.25" hidden="true" customHeight="false" outlineLevel="0" collapsed="false">
      <c r="B38" s="287"/>
      <c r="C38" s="287"/>
    </row>
    <row r="39" s="94" customFormat="true" ht="11.25" hidden="true" customHeight="false" outlineLevel="0" collapsed="false">
      <c r="B39" s="288"/>
      <c r="C39" s="289"/>
    </row>
    <row r="40" s="94" customFormat="true" ht="11.25" hidden="true" customHeight="false" outlineLevel="0" collapsed="false">
      <c r="B40" s="290"/>
      <c r="C40" s="291"/>
    </row>
    <row r="41" s="94" customFormat="true" ht="11.25" hidden="true" customHeight="false" outlineLevel="0" collapsed="false"/>
    <row r="42" s="94" customFormat="true" ht="11.25" hidden="true" customHeight="false" outlineLevel="0" collapsed="false">
      <c r="B42" s="292"/>
      <c r="C42" s="293"/>
    </row>
    <row r="43" s="94" customFormat="true" ht="11.25" hidden="true" customHeight="false" outlineLevel="0" collapsed="false">
      <c r="B43" s="294"/>
      <c r="C43" s="294"/>
    </row>
    <row r="44" s="94" customFormat="true" ht="11.25" hidden="true" customHeight="false" outlineLevel="0" collapsed="false">
      <c r="C44" s="295"/>
    </row>
    <row r="45" s="94" customFormat="true" ht="11.25" hidden="tru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sheetData>
  <mergeCells count="1">
    <mergeCell ref="B22:B27"/>
  </mergeCells>
  <hyperlinks>
    <hyperlink ref="B2" location="SCREENING!A1" display="Return to Screening sheet"/>
    <hyperlink ref="B29" location="SCREENING!A1" display="Return to Screening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4.84765625" defaultRowHeight="11.25" zeroHeight="true" outlineLevelRow="0" outlineLevelCol="0"/>
  <cols>
    <col collapsed="false" customWidth="true" hidden="false" outlineLevel="0" max="1" min="1" style="1" width="3.7"/>
    <col collapsed="false" customWidth="true" hidden="false" outlineLevel="0" max="2" min="2" style="1" width="26.13"/>
    <col collapsed="false" customWidth="true" hidden="false" outlineLevel="0" max="3" min="3" style="1" width="20.85"/>
    <col collapsed="false" customWidth="true" hidden="false" outlineLevel="0" max="4" min="4" style="1" width="14.28"/>
    <col collapsed="false" customWidth="true" hidden="false" outlineLevel="0" max="5" min="5" style="1" width="9.28"/>
    <col collapsed="false" customWidth="true" hidden="false" outlineLevel="0" max="6" min="6" style="1" width="8.14"/>
    <col collapsed="false" customWidth="true" hidden="false" outlineLevel="0" max="7" min="7" style="1" width="8.85"/>
    <col collapsed="false" customWidth="true" hidden="false" outlineLevel="0" max="8" min="8" style="1" width="19.14"/>
    <col collapsed="false" customWidth="false" hidden="false" outlineLevel="0" max="9" min="9" style="1" width="14.85"/>
    <col collapsed="false" customWidth="true" hidden="false" outlineLevel="0" max="10" min="10" style="1" width="17.42"/>
    <col collapsed="false" customWidth="true" hidden="false" outlineLevel="0" max="11" min="11" style="1" width="10.99"/>
    <col collapsed="false" customWidth="true" hidden="false" outlineLevel="0" max="12" min="12" style="1" width="10.28"/>
    <col collapsed="false" customWidth="false" hidden="false" outlineLevel="0" max="13" min="13" style="1" width="14.85"/>
    <col collapsed="false" customWidth="true" hidden="false" outlineLevel="0" max="14" min="14" style="1" width="10.85"/>
    <col collapsed="false" customWidth="false" hidden="false" outlineLevel="0" max="15" min="15" style="1" width="14.85"/>
    <col collapsed="false" customWidth="true" hidden="false" outlineLevel="0" max="16" min="16" style="1" width="2.99"/>
    <col collapsed="false" customWidth="false" hidden="true" outlineLevel="0" max="257" min="17" style="1" width="14.85"/>
  </cols>
  <sheetData>
    <row r="1" s="8" customFormat="true" ht="12.75" hidden="false" customHeight="false" outlineLevel="0" collapsed="false">
      <c r="B1" s="15" t="s">
        <v>295</v>
      </c>
      <c r="C1" s="15"/>
      <c r="D1" s="313"/>
      <c r="E1" s="313"/>
    </row>
    <row r="2" customFormat="false" ht="11.25" hidden="false" customHeight="false" outlineLevel="0" collapsed="false">
      <c r="B2" s="193" t="s">
        <v>144</v>
      </c>
    </row>
    <row r="3" customFormat="false" ht="11.25" hidden="false" customHeight="false" outlineLevel="0" collapsed="false">
      <c r="B3" s="314"/>
      <c r="C3" s="314"/>
      <c r="D3" s="145"/>
      <c r="E3" s="145"/>
      <c r="F3" s="145"/>
      <c r="G3" s="145"/>
      <c r="H3" s="145"/>
      <c r="I3" s="145"/>
      <c r="J3" s="145"/>
      <c r="K3" s="145"/>
      <c r="L3" s="145"/>
      <c r="M3" s="145"/>
      <c r="N3" s="145"/>
      <c r="O3" s="145"/>
    </row>
    <row r="4" customFormat="false" ht="33.75" hidden="false" customHeight="false" outlineLevel="0" collapsed="false">
      <c r="A4" s="173"/>
      <c r="B4" s="315" t="s">
        <v>296</v>
      </c>
      <c r="C4" s="316" t="s">
        <v>297</v>
      </c>
      <c r="D4" s="197" t="s">
        <v>298</v>
      </c>
      <c r="E4" s="197" t="s">
        <v>299</v>
      </c>
      <c r="F4" s="197" t="s">
        <v>300</v>
      </c>
      <c r="G4" s="197" t="s">
        <v>301</v>
      </c>
      <c r="H4" s="316" t="s">
        <v>302</v>
      </c>
      <c r="I4" s="197" t="s">
        <v>303</v>
      </c>
      <c r="J4" s="197" t="s">
        <v>304</v>
      </c>
      <c r="K4" s="197" t="s">
        <v>305</v>
      </c>
      <c r="L4" s="197" t="s">
        <v>306</v>
      </c>
      <c r="M4" s="197" t="s">
        <v>307</v>
      </c>
      <c r="N4" s="197" t="s">
        <v>308</v>
      </c>
      <c r="O4" s="197" t="s">
        <v>309</v>
      </c>
    </row>
    <row r="5" customFormat="false" ht="11.25" hidden="false" customHeight="false" outlineLevel="0" collapsed="false">
      <c r="A5" s="173"/>
      <c r="B5" s="317" t="s">
        <v>310</v>
      </c>
      <c r="C5" s="318" t="s">
        <v>93</v>
      </c>
      <c r="D5" s="319"/>
      <c r="E5" s="319"/>
      <c r="F5" s="320"/>
      <c r="G5" s="320"/>
      <c r="H5" s="318" t="s">
        <v>93</v>
      </c>
      <c r="I5" s="321" t="n">
        <f aca="false">VLOOKUP(C5,'EMISSIONS FACTORS'!$B$6:$C$19,2,FALSE())*1000</f>
        <v>0</v>
      </c>
      <c r="J5" s="322" t="n">
        <f aca="false">VLOOKUP('PD - TRAVEL &amp; ACCOM - DIRECT'!H5,'EMISSIONS FACTORS'!$B$358:$I$365,8,FALSE())*1000</f>
        <v>0</v>
      </c>
      <c r="K5" s="323" t="n">
        <f aca="false">((D5*E5*F5)*I5)/1000</f>
        <v>0</v>
      </c>
      <c r="L5" s="323" t="n">
        <f aca="false">G5*J5/1000</f>
        <v>0</v>
      </c>
      <c r="M5" s="323" t="n">
        <f aca="false">SUM(K5:L5)</f>
        <v>0</v>
      </c>
      <c r="N5" s="324" t="n">
        <v>1</v>
      </c>
      <c r="O5" s="325" t="n">
        <f aca="false">M5*N5</f>
        <v>0</v>
      </c>
    </row>
    <row r="6" customFormat="false" ht="11.25" hidden="false" customHeight="false" outlineLevel="0" collapsed="false">
      <c r="A6" s="173"/>
      <c r="B6" s="317" t="s">
        <v>310</v>
      </c>
      <c r="C6" s="318" t="s">
        <v>93</v>
      </c>
      <c r="D6" s="319"/>
      <c r="E6" s="319"/>
      <c r="F6" s="320"/>
      <c r="G6" s="320"/>
      <c r="H6" s="318" t="s">
        <v>93</v>
      </c>
      <c r="I6" s="321" t="n">
        <f aca="false">VLOOKUP(C6,'EMISSIONS FACTORS'!$B$6:$C$19,2,FALSE())*1000</f>
        <v>0</v>
      </c>
      <c r="J6" s="322" t="n">
        <f aca="false">VLOOKUP('PD - TRAVEL &amp; ACCOM - DIRECT'!H6,'EMISSIONS FACTORS'!$B$358:$I$365,8,FALSE())*1000</f>
        <v>0</v>
      </c>
      <c r="K6" s="323" t="n">
        <f aca="false">((D6*E6*F6)*I6)/1000</f>
        <v>0</v>
      </c>
      <c r="L6" s="323" t="n">
        <f aca="false">G6*J6/1000</f>
        <v>0</v>
      </c>
      <c r="M6" s="323" t="n">
        <f aca="false">SUM(K6:L6)</f>
        <v>0</v>
      </c>
      <c r="N6" s="324" t="n">
        <v>1</v>
      </c>
      <c r="O6" s="325" t="n">
        <f aca="false">M6*N6</f>
        <v>0</v>
      </c>
    </row>
    <row r="7" customFormat="false" ht="11.25" hidden="false" customHeight="false" outlineLevel="0" collapsed="false">
      <c r="A7" s="173"/>
      <c r="B7" s="317" t="s">
        <v>310</v>
      </c>
      <c r="C7" s="318" t="s">
        <v>93</v>
      </c>
      <c r="D7" s="319"/>
      <c r="E7" s="319"/>
      <c r="F7" s="320"/>
      <c r="G7" s="320"/>
      <c r="H7" s="318" t="s">
        <v>93</v>
      </c>
      <c r="I7" s="321" t="n">
        <f aca="false">VLOOKUP(C7,'EMISSIONS FACTORS'!$B$6:$C$19,2,FALSE())*1000</f>
        <v>0</v>
      </c>
      <c r="J7" s="322" t="n">
        <f aca="false">VLOOKUP('PD - TRAVEL &amp; ACCOM - DIRECT'!H7,'EMISSIONS FACTORS'!$B$358:$I$365,8,FALSE())*1000</f>
        <v>0</v>
      </c>
      <c r="K7" s="323" t="n">
        <f aca="false">((D7*E7*F7)*I7)/1000</f>
        <v>0</v>
      </c>
      <c r="L7" s="323" t="n">
        <f aca="false">G7*J7/1000</f>
        <v>0</v>
      </c>
      <c r="M7" s="323" t="n">
        <f aca="false">SUM(K7:L7)</f>
        <v>0</v>
      </c>
      <c r="N7" s="324" t="n">
        <v>1</v>
      </c>
      <c r="O7" s="325" t="n">
        <f aca="false">M7*N7</f>
        <v>0</v>
      </c>
    </row>
    <row r="8" customFormat="false" ht="11.25" hidden="false" customHeight="false" outlineLevel="0" collapsed="false">
      <c r="A8" s="173"/>
      <c r="B8" s="317" t="s">
        <v>310</v>
      </c>
      <c r="C8" s="318" t="s">
        <v>93</v>
      </c>
      <c r="D8" s="319"/>
      <c r="E8" s="319"/>
      <c r="F8" s="320"/>
      <c r="G8" s="320"/>
      <c r="H8" s="318" t="s">
        <v>93</v>
      </c>
      <c r="I8" s="321" t="n">
        <f aca="false">VLOOKUP(C8,'EMISSIONS FACTORS'!$B$6:$C$19,2,FALSE())*1000</f>
        <v>0</v>
      </c>
      <c r="J8" s="322" t="n">
        <f aca="false">VLOOKUP('PD - TRAVEL &amp; ACCOM - DIRECT'!H8,'EMISSIONS FACTORS'!$B$358:$I$365,8,FALSE())*1000</f>
        <v>0</v>
      </c>
      <c r="K8" s="323" t="n">
        <f aca="false">((D8*E8*F8)*I8)/1000</f>
        <v>0</v>
      </c>
      <c r="L8" s="323" t="n">
        <f aca="false">G8*J8/1000</f>
        <v>0</v>
      </c>
      <c r="M8" s="323" t="n">
        <f aca="false">SUM(K8:L8)</f>
        <v>0</v>
      </c>
      <c r="N8" s="324" t="n">
        <v>1</v>
      </c>
      <c r="O8" s="325" t="n">
        <f aca="false">M8*N8</f>
        <v>0</v>
      </c>
    </row>
    <row r="9" customFormat="false" ht="11.25" hidden="false" customHeight="false" outlineLevel="0" collapsed="false">
      <c r="A9" s="173"/>
      <c r="B9" s="317" t="s">
        <v>310</v>
      </c>
      <c r="C9" s="318" t="s">
        <v>93</v>
      </c>
      <c r="D9" s="319"/>
      <c r="E9" s="319"/>
      <c r="F9" s="320"/>
      <c r="G9" s="320"/>
      <c r="H9" s="318" t="s">
        <v>93</v>
      </c>
      <c r="I9" s="321" t="n">
        <f aca="false">VLOOKUP(C9,'EMISSIONS FACTORS'!$B$6:$C$19,2,FALSE())*1000</f>
        <v>0</v>
      </c>
      <c r="J9" s="322" t="n">
        <f aca="false">VLOOKUP('PD - TRAVEL &amp; ACCOM - DIRECT'!H9,'EMISSIONS FACTORS'!$B$358:$I$365,8,FALSE())*1000</f>
        <v>0</v>
      </c>
      <c r="K9" s="323" t="n">
        <f aca="false">((D9*E9*F9)*I9)/1000</f>
        <v>0</v>
      </c>
      <c r="L9" s="323" t="n">
        <f aca="false">G9*J9/1000</f>
        <v>0</v>
      </c>
      <c r="M9" s="323" t="n">
        <f aca="false">SUM(K9:L9)</f>
        <v>0</v>
      </c>
      <c r="N9" s="324" t="n">
        <v>1</v>
      </c>
      <c r="O9" s="325" t="n">
        <f aca="false">M9*N9</f>
        <v>0</v>
      </c>
    </row>
    <row r="10" customFormat="false" ht="11.25" hidden="false" customHeight="false" outlineLevel="0" collapsed="false">
      <c r="A10" s="173"/>
      <c r="B10" s="317" t="s">
        <v>310</v>
      </c>
      <c r="C10" s="318" t="s">
        <v>93</v>
      </c>
      <c r="D10" s="319"/>
      <c r="E10" s="319"/>
      <c r="F10" s="320"/>
      <c r="G10" s="320"/>
      <c r="H10" s="318" t="s">
        <v>93</v>
      </c>
      <c r="I10" s="321" t="n">
        <f aca="false">VLOOKUP(C10,'EMISSIONS FACTORS'!$B$6:$C$19,2,FALSE())*1000</f>
        <v>0</v>
      </c>
      <c r="J10" s="322" t="n">
        <f aca="false">VLOOKUP('PD - TRAVEL &amp; ACCOM - DIRECT'!H10,'EMISSIONS FACTORS'!$B$358:$I$365,8,FALSE())*1000</f>
        <v>0</v>
      </c>
      <c r="K10" s="323" t="n">
        <f aca="false">((D10*E10*F10)*I10)/1000</f>
        <v>0</v>
      </c>
      <c r="L10" s="323" t="n">
        <f aca="false">G10*J10/1000</f>
        <v>0</v>
      </c>
      <c r="M10" s="323" t="n">
        <f aca="false">SUM(K10:L10)</f>
        <v>0</v>
      </c>
      <c r="N10" s="324" t="n">
        <v>1</v>
      </c>
      <c r="O10" s="325" t="n">
        <f aca="false">M10*N10</f>
        <v>0</v>
      </c>
    </row>
    <row r="11" customFormat="false" ht="11.25" hidden="false" customHeight="false" outlineLevel="0" collapsed="false">
      <c r="A11" s="173"/>
      <c r="B11" s="317" t="s">
        <v>310</v>
      </c>
      <c r="C11" s="318" t="s">
        <v>93</v>
      </c>
      <c r="D11" s="319"/>
      <c r="E11" s="319"/>
      <c r="F11" s="320"/>
      <c r="G11" s="320"/>
      <c r="H11" s="318" t="s">
        <v>93</v>
      </c>
      <c r="I11" s="321" t="n">
        <f aca="false">VLOOKUP(C11,'EMISSIONS FACTORS'!$B$6:$C$19,2,FALSE())*1000</f>
        <v>0</v>
      </c>
      <c r="J11" s="322" t="n">
        <f aca="false">VLOOKUP('PD - TRAVEL &amp; ACCOM - DIRECT'!H11,'EMISSIONS FACTORS'!$B$358:$I$365,8,FALSE())*1000</f>
        <v>0</v>
      </c>
      <c r="K11" s="323" t="n">
        <f aca="false">((D11*E11*F11)*I11)/1000</f>
        <v>0</v>
      </c>
      <c r="L11" s="323" t="n">
        <f aca="false">G11*J11/1000</f>
        <v>0</v>
      </c>
      <c r="M11" s="323" t="n">
        <f aca="false">SUM(K11:L11)</f>
        <v>0</v>
      </c>
      <c r="N11" s="324" t="n">
        <v>1</v>
      </c>
      <c r="O11" s="325" t="n">
        <f aca="false">M11*N11</f>
        <v>0</v>
      </c>
    </row>
    <row r="12" customFormat="false" ht="11.25" hidden="false" customHeight="false" outlineLevel="0" collapsed="false">
      <c r="A12" s="173"/>
      <c r="B12" s="317" t="s">
        <v>310</v>
      </c>
      <c r="C12" s="318" t="s">
        <v>93</v>
      </c>
      <c r="D12" s="319"/>
      <c r="E12" s="319"/>
      <c r="F12" s="320"/>
      <c r="G12" s="320"/>
      <c r="H12" s="318" t="s">
        <v>93</v>
      </c>
      <c r="I12" s="321" t="n">
        <f aca="false">VLOOKUP(C12,'EMISSIONS FACTORS'!$B$6:$C$19,2,FALSE())*1000</f>
        <v>0</v>
      </c>
      <c r="J12" s="322" t="n">
        <f aca="false">VLOOKUP('PD - TRAVEL &amp; ACCOM - DIRECT'!H12,'EMISSIONS FACTORS'!$B$358:$I$365,8,FALSE())*1000</f>
        <v>0</v>
      </c>
      <c r="K12" s="323" t="n">
        <f aca="false">((D12*E12*F12)*I12)/1000</f>
        <v>0</v>
      </c>
      <c r="L12" s="323" t="n">
        <f aca="false">G12*J12/1000</f>
        <v>0</v>
      </c>
      <c r="M12" s="323" t="n">
        <f aca="false">SUM(K12:L12)</f>
        <v>0</v>
      </c>
      <c r="N12" s="324" t="n">
        <v>1</v>
      </c>
      <c r="O12" s="325" t="n">
        <f aca="false">M12*N12</f>
        <v>0</v>
      </c>
    </row>
    <row r="13" customFormat="false" ht="11.25" hidden="false" customHeight="false" outlineLevel="0" collapsed="false">
      <c r="A13" s="173"/>
      <c r="B13" s="317" t="s">
        <v>310</v>
      </c>
      <c r="C13" s="318" t="s">
        <v>93</v>
      </c>
      <c r="D13" s="319"/>
      <c r="E13" s="319"/>
      <c r="F13" s="320"/>
      <c r="G13" s="320"/>
      <c r="H13" s="318" t="s">
        <v>93</v>
      </c>
      <c r="I13" s="321" t="n">
        <f aca="false">VLOOKUP(C13,'EMISSIONS FACTORS'!$B$6:$C$19,2,FALSE())*1000</f>
        <v>0</v>
      </c>
      <c r="J13" s="322" t="n">
        <f aca="false">VLOOKUP('PD - TRAVEL &amp; ACCOM - DIRECT'!H13,'EMISSIONS FACTORS'!$B$358:$I$365,8,FALSE())*1000</f>
        <v>0</v>
      </c>
      <c r="K13" s="323" t="n">
        <f aca="false">((D13*E13*F13)*I13)/1000</f>
        <v>0</v>
      </c>
      <c r="L13" s="323" t="n">
        <f aca="false">G13*J13/1000</f>
        <v>0</v>
      </c>
      <c r="M13" s="323" t="n">
        <f aca="false">SUM(K13:L13)</f>
        <v>0</v>
      </c>
      <c r="N13" s="324" t="n">
        <v>1</v>
      </c>
      <c r="O13" s="325" t="n">
        <f aca="false">M13*N13</f>
        <v>0</v>
      </c>
    </row>
    <row r="14" customFormat="false" ht="11.25" hidden="false" customHeight="false" outlineLevel="0" collapsed="false">
      <c r="A14" s="173"/>
      <c r="B14" s="317" t="s">
        <v>310</v>
      </c>
      <c r="C14" s="318" t="s">
        <v>93</v>
      </c>
      <c r="D14" s="319"/>
      <c r="E14" s="319"/>
      <c r="F14" s="320"/>
      <c r="G14" s="320"/>
      <c r="H14" s="318" t="s">
        <v>93</v>
      </c>
      <c r="I14" s="321" t="n">
        <f aca="false">VLOOKUP(C14,'EMISSIONS FACTORS'!$B$6:$C$19,2,FALSE())*1000</f>
        <v>0</v>
      </c>
      <c r="J14" s="322" t="n">
        <f aca="false">VLOOKUP('PD - TRAVEL &amp; ACCOM - DIRECT'!H14,'EMISSIONS FACTORS'!$B$358:$I$365,8,FALSE())*1000</f>
        <v>0</v>
      </c>
      <c r="K14" s="323" t="n">
        <f aca="false">((D14*E14*F14)*I14)/1000</f>
        <v>0</v>
      </c>
      <c r="L14" s="323" t="n">
        <f aca="false">G14*J14/1000</f>
        <v>0</v>
      </c>
      <c r="M14" s="323" t="n">
        <f aca="false">SUM(K14:L14)</f>
        <v>0</v>
      </c>
      <c r="N14" s="324" t="n">
        <v>1</v>
      </c>
      <c r="O14" s="325" t="n">
        <f aca="false">M14*N14</f>
        <v>0</v>
      </c>
    </row>
    <row r="15" customFormat="false" ht="11.25" hidden="false" customHeight="false" outlineLevel="0" collapsed="false">
      <c r="A15" s="4"/>
      <c r="C15" s="6"/>
      <c r="D15" s="4"/>
      <c r="E15" s="4"/>
      <c r="F15" s="4"/>
      <c r="G15" s="4"/>
      <c r="H15" s="4"/>
      <c r="I15" s="4"/>
      <c r="J15" s="4"/>
      <c r="K15" s="4"/>
      <c r="L15" s="4"/>
      <c r="M15" s="4"/>
      <c r="N15" s="127" t="s">
        <v>311</v>
      </c>
      <c r="O15" s="326" t="n">
        <f aca="false">SUM(O5:O14)</f>
        <v>0</v>
      </c>
    </row>
    <row r="16" customFormat="false" ht="11.25" hidden="false" customHeight="false" outlineLevel="0" collapsed="false">
      <c r="H16" s="4"/>
      <c r="I16" s="4"/>
      <c r="J16" s="4"/>
      <c r="K16" s="4"/>
      <c r="L16" s="4"/>
      <c r="M16" s="4"/>
      <c r="N16" s="4"/>
    </row>
    <row r="17" customFormat="false" ht="11.25" hidden="false" customHeight="false" outlineLevel="0" collapsed="false">
      <c r="B17" s="146" t="s">
        <v>94</v>
      </c>
      <c r="C17" s="6"/>
    </row>
    <row r="18" customFormat="false" ht="11.25" hidden="false" customHeight="false" outlineLevel="0" collapsed="false">
      <c r="A18" s="173"/>
      <c r="B18" s="134"/>
      <c r="C18" s="134"/>
      <c r="D18" s="134"/>
      <c r="E18" s="134"/>
      <c r="F18" s="134"/>
      <c r="G18" s="134"/>
      <c r="H18" s="4"/>
      <c r="I18" s="4"/>
      <c r="J18" s="4"/>
      <c r="K18" s="4"/>
      <c r="L18" s="4"/>
      <c r="M18" s="4"/>
      <c r="N18" s="4"/>
    </row>
    <row r="19" customFormat="false" ht="11.25" hidden="false" customHeight="false" outlineLevel="0" collapsed="false">
      <c r="B19" s="134"/>
      <c r="C19" s="134"/>
      <c r="D19" s="134"/>
      <c r="E19" s="134"/>
      <c r="F19" s="134"/>
      <c r="G19" s="134"/>
      <c r="H19" s="4"/>
      <c r="I19" s="4"/>
      <c r="J19" s="4"/>
      <c r="K19" s="4"/>
      <c r="L19" s="4"/>
      <c r="M19" s="4"/>
      <c r="N19" s="4"/>
    </row>
    <row r="20" customFormat="false" ht="11.25" hidden="false" customHeight="false" outlineLevel="0" collapsed="false">
      <c r="B20" s="134"/>
      <c r="C20" s="134"/>
      <c r="D20" s="134"/>
      <c r="E20" s="134"/>
      <c r="F20" s="134"/>
      <c r="G20" s="134"/>
      <c r="H20" s="4"/>
      <c r="I20" s="4"/>
      <c r="J20" s="4"/>
      <c r="K20" s="4"/>
      <c r="L20" s="4"/>
      <c r="M20" s="4"/>
      <c r="N20" s="4"/>
    </row>
    <row r="21" customFormat="false" ht="11.25" hidden="false" customHeight="false" outlineLevel="0" collapsed="false">
      <c r="B21" s="134"/>
      <c r="C21" s="134"/>
      <c r="D21" s="134"/>
      <c r="E21" s="134"/>
      <c r="F21" s="134"/>
      <c r="G21" s="134"/>
      <c r="H21" s="4"/>
      <c r="I21" s="4"/>
      <c r="J21" s="4"/>
      <c r="K21" s="4"/>
      <c r="L21" s="4"/>
      <c r="M21" s="4"/>
      <c r="N21" s="4"/>
    </row>
    <row r="22" customFormat="false" ht="11.25" hidden="false" customHeight="false" outlineLevel="0" collapsed="false">
      <c r="B22" s="134"/>
      <c r="C22" s="134"/>
      <c r="D22" s="134"/>
      <c r="E22" s="134"/>
      <c r="F22" s="134"/>
      <c r="G22" s="134"/>
      <c r="H22" s="4"/>
      <c r="I22" s="4"/>
      <c r="J22" s="4"/>
      <c r="K22" s="4"/>
      <c r="L22" s="4"/>
      <c r="M22" s="4"/>
      <c r="N22" s="4"/>
    </row>
    <row r="23" customFormat="false" ht="11.25" hidden="false" customHeight="false" outlineLevel="0" collapsed="false">
      <c r="B23" s="134"/>
      <c r="C23" s="134"/>
      <c r="D23" s="134"/>
      <c r="E23" s="134"/>
      <c r="F23" s="134"/>
      <c r="G23" s="134"/>
      <c r="H23" s="4"/>
      <c r="I23" s="4"/>
      <c r="J23" s="4"/>
      <c r="K23" s="4"/>
      <c r="L23" s="4"/>
      <c r="M23" s="4"/>
      <c r="N23" s="4"/>
    </row>
    <row r="24" customFormat="false" ht="11.25" hidden="false" customHeight="false" outlineLevel="0" collapsed="false">
      <c r="B24" s="134"/>
      <c r="C24" s="134"/>
      <c r="D24" s="134"/>
      <c r="E24" s="134"/>
      <c r="F24" s="134"/>
      <c r="G24" s="134"/>
      <c r="H24" s="4"/>
      <c r="I24" s="4"/>
      <c r="J24" s="4"/>
      <c r="K24" s="4"/>
      <c r="L24" s="4"/>
      <c r="M24" s="4"/>
      <c r="N24" s="4"/>
    </row>
    <row r="25" customFormat="false" ht="11.25" hidden="false" customHeight="false" outlineLevel="0" collapsed="false">
      <c r="B25" s="134"/>
      <c r="C25" s="134"/>
      <c r="D25" s="134"/>
      <c r="E25" s="134"/>
      <c r="F25" s="134"/>
      <c r="G25" s="134"/>
      <c r="H25" s="4"/>
      <c r="I25" s="4"/>
      <c r="J25" s="4"/>
      <c r="K25" s="4"/>
      <c r="L25" s="4"/>
      <c r="M25" s="4"/>
      <c r="N25" s="4"/>
    </row>
    <row r="26" customFormat="false" ht="11.25" hidden="false" customHeight="false" outlineLevel="0" collapsed="false"/>
    <row r="27" customFormat="false" ht="11.25" hidden="false" customHeight="false" outlineLevel="0" collapsed="false">
      <c r="B27" s="193" t="s">
        <v>144</v>
      </c>
    </row>
    <row r="28" customFormat="false" ht="11.25" hidden="false" customHeight="false" outlineLevel="0" collapsed="false"/>
  </sheetData>
  <mergeCells count="1">
    <mergeCell ref="B18:G25"/>
  </mergeCells>
  <dataValidations count="2">
    <dataValidation allowBlank="true" errorStyle="stop" operator="between" showDropDown="false" showErrorMessage="true" showInputMessage="false" sqref="H5:H14" type="list">
      <formula1>acc</formula1>
      <formula2>0</formula2>
    </dataValidation>
    <dataValidation allowBlank="true" errorStyle="stop" operator="between" showDropDown="false" showErrorMessage="true" showInputMessage="false" sqref="C5:C14" type="list">
      <formula1>Transport</formula1>
      <formula2>0</formula2>
    </dataValidation>
  </dataValidations>
  <hyperlinks>
    <hyperlink ref="B2" location="SCREENING!A1" display="Return to Screening sheet"/>
    <hyperlink ref="B27" location="SCREENING!A1" display="Return to Screening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4765625" defaultRowHeight="11.25" zeroHeight="true" outlineLevelRow="0" outlineLevelCol="0"/>
  <cols>
    <col collapsed="false" customWidth="true" hidden="false" outlineLevel="0" max="1" min="1" style="1" width="3.7"/>
    <col collapsed="false" customWidth="true" hidden="false" outlineLevel="0" max="2" min="2" style="1" width="23.41"/>
    <col collapsed="false" customWidth="true" hidden="false" outlineLevel="0" max="3" min="3" style="1" width="24.13"/>
    <col collapsed="false" customWidth="true" hidden="false" outlineLevel="0" max="6" min="4" style="1" width="9.28"/>
    <col collapsed="false" customWidth="true" hidden="false" outlineLevel="0" max="7" min="7" style="1" width="8.85"/>
    <col collapsed="false" customWidth="true" hidden="false" outlineLevel="0" max="8" min="8" style="1" width="20.28"/>
    <col collapsed="false" customWidth="true" hidden="false" outlineLevel="0" max="9" min="9" style="1" width="16.13"/>
    <col collapsed="false" customWidth="true" hidden="false" outlineLevel="0" max="10" min="10" style="1" width="17.42"/>
    <col collapsed="false" customWidth="true" hidden="false" outlineLevel="0" max="11" min="11" style="1" width="11.56"/>
    <col collapsed="false" customWidth="true" hidden="false" outlineLevel="0" max="12" min="12" style="1" width="12.14"/>
    <col collapsed="false" customWidth="false" hidden="false" outlineLevel="0" max="13" min="13" style="1" width="14.85"/>
    <col collapsed="false" customWidth="true" hidden="false" outlineLevel="0" max="14" min="14" style="1" width="11.99"/>
    <col collapsed="false" customWidth="false" hidden="false" outlineLevel="0" max="15" min="15" style="1" width="14.85"/>
    <col collapsed="false" customWidth="true" hidden="false" outlineLevel="0" max="16" min="16" style="1" width="2.7"/>
    <col collapsed="false" customWidth="false" hidden="true" outlineLevel="0" max="257" min="17" style="1" width="14.85"/>
  </cols>
  <sheetData>
    <row r="1" s="8" customFormat="true" ht="12.75" hidden="false" customHeight="false" outlineLevel="0" collapsed="false">
      <c r="B1" s="107" t="s">
        <v>312</v>
      </c>
      <c r="C1" s="107"/>
      <c r="D1" s="313"/>
      <c r="E1" s="313"/>
    </row>
    <row r="2" customFormat="false" ht="11.25" hidden="false" customHeight="false" outlineLevel="0" collapsed="false">
      <c r="B2" s="193" t="s">
        <v>144</v>
      </c>
    </row>
    <row r="3" customFormat="false" ht="11.25" hidden="false" customHeight="false" outlineLevel="0" collapsed="false">
      <c r="B3" s="314"/>
      <c r="C3" s="314"/>
      <c r="D3" s="145"/>
      <c r="E3" s="145"/>
      <c r="F3" s="145"/>
      <c r="G3" s="145"/>
      <c r="H3" s="145"/>
      <c r="I3" s="145"/>
      <c r="J3" s="145"/>
      <c r="K3" s="145"/>
      <c r="L3" s="145"/>
      <c r="M3" s="145"/>
      <c r="N3" s="145"/>
      <c r="O3" s="145"/>
    </row>
    <row r="4" customFormat="false" ht="33.75" hidden="false" customHeight="false" outlineLevel="0" collapsed="false">
      <c r="A4" s="173"/>
      <c r="B4" s="315" t="s">
        <v>313</v>
      </c>
      <c r="C4" s="316" t="s">
        <v>297</v>
      </c>
      <c r="D4" s="197" t="s">
        <v>314</v>
      </c>
      <c r="E4" s="197" t="s">
        <v>315</v>
      </c>
      <c r="F4" s="197" t="s">
        <v>300</v>
      </c>
      <c r="G4" s="197" t="s">
        <v>301</v>
      </c>
      <c r="H4" s="316" t="s">
        <v>302</v>
      </c>
      <c r="I4" s="197" t="s">
        <v>303</v>
      </c>
      <c r="J4" s="197" t="s">
        <v>304</v>
      </c>
      <c r="K4" s="197" t="s">
        <v>305</v>
      </c>
      <c r="L4" s="197" t="s">
        <v>306</v>
      </c>
      <c r="M4" s="197" t="s">
        <v>307</v>
      </c>
      <c r="N4" s="197" t="s">
        <v>308</v>
      </c>
      <c r="O4" s="197" t="s">
        <v>309</v>
      </c>
    </row>
    <row r="5" customFormat="false" ht="11.25" hidden="false" customHeight="false" outlineLevel="0" collapsed="false">
      <c r="A5" s="173"/>
      <c r="B5" s="317" t="s">
        <v>316</v>
      </c>
      <c r="C5" s="318" t="s">
        <v>93</v>
      </c>
      <c r="D5" s="319"/>
      <c r="E5" s="319"/>
      <c r="F5" s="320"/>
      <c r="G5" s="320"/>
      <c r="H5" s="318" t="s">
        <v>93</v>
      </c>
      <c r="I5" s="321" t="n">
        <f aca="false">VLOOKUP(C5,'EMISSIONS FACTORS'!$B$6:$C$19,2,FALSE())*1000</f>
        <v>0</v>
      </c>
      <c r="J5" s="322" t="n">
        <f aca="false">VLOOKUP(H5,'EMISSIONS FACTORS'!$B$358:$I$365,8,FALSE())*1000</f>
        <v>0</v>
      </c>
      <c r="K5" s="327" t="n">
        <f aca="false">((D5*E5*F5)*I5)/1000</f>
        <v>0</v>
      </c>
      <c r="L5" s="327" t="n">
        <f aca="false">G5*J5/1000</f>
        <v>0</v>
      </c>
      <c r="M5" s="328" t="n">
        <f aca="false">SUM(K5:L5)</f>
        <v>0</v>
      </c>
      <c r="N5" s="320" t="n">
        <v>1</v>
      </c>
      <c r="O5" s="325" t="n">
        <f aca="false">M5*N5</f>
        <v>0</v>
      </c>
    </row>
    <row r="6" customFormat="false" ht="11.25" hidden="false" customHeight="false" outlineLevel="0" collapsed="false">
      <c r="A6" s="173"/>
      <c r="B6" s="317" t="s">
        <v>317</v>
      </c>
      <c r="C6" s="318" t="s">
        <v>93</v>
      </c>
      <c r="D6" s="319"/>
      <c r="E6" s="319"/>
      <c r="F6" s="320"/>
      <c r="G6" s="320"/>
      <c r="H6" s="318" t="s">
        <v>93</v>
      </c>
      <c r="I6" s="321" t="n">
        <f aca="false">VLOOKUP(C6,'EMISSIONS FACTORS'!$B$6:$C$19,2,FALSE())*1000</f>
        <v>0</v>
      </c>
      <c r="J6" s="322" t="n">
        <f aca="false">VLOOKUP(H6,'EMISSIONS FACTORS'!$B$358:$I$365,8,FALSE())*1000</f>
        <v>0</v>
      </c>
      <c r="K6" s="327" t="n">
        <f aca="false">((D6*E6*F6)*I6)/1000</f>
        <v>0</v>
      </c>
      <c r="L6" s="327" t="n">
        <f aca="false">G6*J6/1000</f>
        <v>0</v>
      </c>
      <c r="M6" s="328" t="n">
        <f aca="false">SUM(K6:L6)</f>
        <v>0</v>
      </c>
      <c r="N6" s="320" t="n">
        <v>1</v>
      </c>
      <c r="O6" s="325" t="n">
        <f aca="false">M6*N6</f>
        <v>0</v>
      </c>
    </row>
    <row r="7" customFormat="false" ht="11.25" hidden="false" customHeight="false" outlineLevel="0" collapsed="false">
      <c r="A7" s="173"/>
      <c r="B7" s="317" t="s">
        <v>318</v>
      </c>
      <c r="C7" s="318" t="s">
        <v>93</v>
      </c>
      <c r="D7" s="319"/>
      <c r="E7" s="319"/>
      <c r="F7" s="320"/>
      <c r="G7" s="320"/>
      <c r="H7" s="318" t="s">
        <v>93</v>
      </c>
      <c r="I7" s="321" t="n">
        <f aca="false">VLOOKUP(C7,'EMISSIONS FACTORS'!$B$6:$C$19,2,FALSE())*1000</f>
        <v>0</v>
      </c>
      <c r="J7" s="322" t="n">
        <f aca="false">VLOOKUP(H7,'EMISSIONS FACTORS'!$B$358:$I$365,8,FALSE())*1000</f>
        <v>0</v>
      </c>
      <c r="K7" s="327" t="n">
        <f aca="false">((D7*E7*F7)*I7)/1000</f>
        <v>0</v>
      </c>
      <c r="L7" s="327" t="n">
        <f aca="false">G7*J7/1000</f>
        <v>0</v>
      </c>
      <c r="M7" s="328" t="n">
        <f aca="false">SUM(K7:L7)</f>
        <v>0</v>
      </c>
      <c r="N7" s="320" t="n">
        <v>1</v>
      </c>
      <c r="O7" s="325" t="n">
        <f aca="false">M7*N7</f>
        <v>0</v>
      </c>
    </row>
    <row r="8" customFormat="false" ht="11.25" hidden="false" customHeight="false" outlineLevel="0" collapsed="false">
      <c r="A8" s="173"/>
      <c r="B8" s="317" t="s">
        <v>319</v>
      </c>
      <c r="C8" s="318" t="s">
        <v>93</v>
      </c>
      <c r="D8" s="319"/>
      <c r="E8" s="319"/>
      <c r="F8" s="320"/>
      <c r="G8" s="320"/>
      <c r="H8" s="318" t="s">
        <v>93</v>
      </c>
      <c r="I8" s="321" t="n">
        <f aca="false">VLOOKUP(C8,'EMISSIONS FACTORS'!$B$6:$C$19,2,FALSE())*1000</f>
        <v>0</v>
      </c>
      <c r="J8" s="322" t="n">
        <f aca="false">VLOOKUP(H8,'EMISSIONS FACTORS'!$B$358:$I$365,8,FALSE())*1000</f>
        <v>0</v>
      </c>
      <c r="K8" s="327" t="n">
        <f aca="false">((D8*E8*F8)*I8)/1000</f>
        <v>0</v>
      </c>
      <c r="L8" s="327" t="n">
        <f aca="false">G8*J8/1000</f>
        <v>0</v>
      </c>
      <c r="M8" s="328" t="n">
        <f aca="false">SUM(K8:L8)</f>
        <v>0</v>
      </c>
      <c r="N8" s="320" t="n">
        <v>1</v>
      </c>
      <c r="O8" s="325" t="n">
        <f aca="false">M8*N8</f>
        <v>0</v>
      </c>
    </row>
    <row r="9" customFormat="false" ht="11.25" hidden="false" customHeight="false" outlineLevel="0" collapsed="false">
      <c r="A9" s="173"/>
      <c r="B9" s="317" t="s">
        <v>320</v>
      </c>
      <c r="C9" s="318" t="s">
        <v>93</v>
      </c>
      <c r="D9" s="319"/>
      <c r="E9" s="319"/>
      <c r="F9" s="320"/>
      <c r="G9" s="320"/>
      <c r="H9" s="318" t="s">
        <v>93</v>
      </c>
      <c r="I9" s="321" t="n">
        <f aca="false">VLOOKUP(C9,'EMISSIONS FACTORS'!$B$6:$C$19,2,FALSE())*1000</f>
        <v>0</v>
      </c>
      <c r="J9" s="322" t="n">
        <f aca="false">VLOOKUP(H9,'EMISSIONS FACTORS'!$B$358:$I$365,8,FALSE())*1000</f>
        <v>0</v>
      </c>
      <c r="K9" s="327" t="n">
        <f aca="false">((D9*E9*F9)*I9)/1000</f>
        <v>0</v>
      </c>
      <c r="L9" s="327" t="n">
        <f aca="false">G9*J9/1000</f>
        <v>0</v>
      </c>
      <c r="M9" s="328" t="n">
        <f aca="false">SUM(K9:L9)</f>
        <v>0</v>
      </c>
      <c r="N9" s="320" t="n">
        <v>1</v>
      </c>
      <c r="O9" s="325" t="n">
        <f aca="false">M9*N9</f>
        <v>0</v>
      </c>
    </row>
    <row r="10" customFormat="false" ht="11.25" hidden="false" customHeight="false" outlineLevel="0" collapsed="false">
      <c r="A10" s="173"/>
      <c r="B10" s="317" t="s">
        <v>321</v>
      </c>
      <c r="C10" s="318" t="s">
        <v>93</v>
      </c>
      <c r="D10" s="319"/>
      <c r="E10" s="319"/>
      <c r="F10" s="320"/>
      <c r="G10" s="320"/>
      <c r="H10" s="318" t="s">
        <v>93</v>
      </c>
      <c r="I10" s="321" t="n">
        <f aca="false">VLOOKUP(C10,'EMISSIONS FACTORS'!$B$6:$C$19,2,FALSE())*1000</f>
        <v>0</v>
      </c>
      <c r="J10" s="322" t="n">
        <f aca="false">VLOOKUP(H10,'EMISSIONS FACTORS'!$B$358:$I$365,8,FALSE())*1000</f>
        <v>0</v>
      </c>
      <c r="K10" s="327" t="n">
        <f aca="false">((D10*E10*F10)*I10)/1000</f>
        <v>0</v>
      </c>
      <c r="L10" s="327" t="n">
        <f aca="false">G10*J10/1000</f>
        <v>0</v>
      </c>
      <c r="M10" s="328" t="n">
        <f aca="false">SUM(K10:L10)</f>
        <v>0</v>
      </c>
      <c r="N10" s="320" t="n">
        <v>1</v>
      </c>
      <c r="O10" s="325" t="n">
        <f aca="false">M10*N10</f>
        <v>0</v>
      </c>
    </row>
    <row r="11" customFormat="false" ht="11.25" hidden="false" customHeight="false" outlineLevel="0" collapsed="false">
      <c r="A11" s="173"/>
      <c r="B11" s="317" t="s">
        <v>322</v>
      </c>
      <c r="C11" s="318" t="s">
        <v>93</v>
      </c>
      <c r="D11" s="319"/>
      <c r="E11" s="319"/>
      <c r="F11" s="320"/>
      <c r="G11" s="320"/>
      <c r="H11" s="318" t="s">
        <v>93</v>
      </c>
      <c r="I11" s="321" t="n">
        <f aca="false">VLOOKUP(C11,'EMISSIONS FACTORS'!$B$6:$C$19,2,FALSE())*1000</f>
        <v>0</v>
      </c>
      <c r="J11" s="322" t="n">
        <f aca="false">VLOOKUP(H11,'EMISSIONS FACTORS'!$B$358:$I$365,8,FALSE())*1000</f>
        <v>0</v>
      </c>
      <c r="K11" s="327" t="n">
        <f aca="false">((D11*E11*F11)*I11)/1000</f>
        <v>0</v>
      </c>
      <c r="L11" s="327" t="n">
        <f aca="false">G11*J11/1000</f>
        <v>0</v>
      </c>
      <c r="M11" s="328" t="n">
        <f aca="false">SUM(K11:L11)</f>
        <v>0</v>
      </c>
      <c r="N11" s="320" t="n">
        <v>1</v>
      </c>
      <c r="O11" s="325" t="n">
        <f aca="false">M11*N11</f>
        <v>0</v>
      </c>
    </row>
    <row r="12" customFormat="false" ht="11.25" hidden="false" customHeight="false" outlineLevel="0" collapsed="false">
      <c r="A12" s="173"/>
      <c r="B12" s="317" t="s">
        <v>323</v>
      </c>
      <c r="C12" s="318" t="s">
        <v>93</v>
      </c>
      <c r="D12" s="319"/>
      <c r="E12" s="319"/>
      <c r="F12" s="320"/>
      <c r="G12" s="320"/>
      <c r="H12" s="318" t="s">
        <v>93</v>
      </c>
      <c r="I12" s="321" t="n">
        <f aca="false">VLOOKUP(C12,'EMISSIONS FACTORS'!$B$6:$C$19,2,FALSE())*1000</f>
        <v>0</v>
      </c>
      <c r="J12" s="322" t="n">
        <f aca="false">VLOOKUP(H12,'EMISSIONS FACTORS'!$B$358:$I$365,8,FALSE())*1000</f>
        <v>0</v>
      </c>
      <c r="K12" s="327" t="n">
        <f aca="false">((D12*E12*F12)*I12)/1000</f>
        <v>0</v>
      </c>
      <c r="L12" s="327" t="n">
        <f aca="false">G12*J12/1000</f>
        <v>0</v>
      </c>
      <c r="M12" s="328" t="n">
        <f aca="false">SUM(K12:L12)</f>
        <v>0</v>
      </c>
      <c r="N12" s="320" t="n">
        <v>1</v>
      </c>
      <c r="O12" s="325" t="n">
        <f aca="false">M12*N12</f>
        <v>0</v>
      </c>
    </row>
    <row r="13" customFormat="false" ht="11.25" hidden="false" customHeight="false" outlineLevel="0" collapsed="false">
      <c r="A13" s="4"/>
      <c r="B13" s="4"/>
      <c r="C13" s="6"/>
      <c r="D13" s="4"/>
      <c r="E13" s="4"/>
      <c r="F13" s="4"/>
      <c r="G13" s="4"/>
      <c r="H13" s="4"/>
      <c r="I13" s="4"/>
      <c r="J13" s="4"/>
      <c r="K13" s="4"/>
      <c r="L13" s="4"/>
      <c r="M13" s="329"/>
      <c r="N13" s="127" t="s">
        <v>311</v>
      </c>
      <c r="O13" s="330" t="n">
        <f aca="false">SUM(O5:O12)</f>
        <v>0</v>
      </c>
    </row>
    <row r="14" customFormat="false" ht="11.25" hidden="false" customHeight="false" outlineLevel="0" collapsed="false"/>
    <row r="15" customFormat="false" ht="11.25" hidden="false" customHeight="false" outlineLevel="0" collapsed="false">
      <c r="B15" s="146" t="s">
        <v>94</v>
      </c>
      <c r="C15" s="6"/>
    </row>
    <row r="16" customFormat="false" ht="11.25" hidden="false" customHeight="false" outlineLevel="0" collapsed="false">
      <c r="A16" s="173"/>
      <c r="B16" s="134"/>
      <c r="C16" s="134"/>
      <c r="D16" s="134"/>
      <c r="E16" s="134"/>
      <c r="F16" s="134"/>
      <c r="G16" s="134"/>
      <c r="H16" s="4"/>
      <c r="I16" s="4"/>
      <c r="J16" s="4"/>
      <c r="K16" s="4"/>
      <c r="L16" s="4"/>
      <c r="M16" s="4"/>
      <c r="N16" s="4"/>
    </row>
    <row r="17" customFormat="false" ht="11.25" hidden="false" customHeight="false" outlineLevel="0" collapsed="false">
      <c r="B17" s="134"/>
      <c r="C17" s="134"/>
      <c r="D17" s="134"/>
      <c r="E17" s="134"/>
      <c r="F17" s="134"/>
      <c r="G17" s="134"/>
      <c r="H17" s="4"/>
      <c r="I17" s="4"/>
      <c r="J17" s="4"/>
      <c r="K17" s="4"/>
      <c r="L17" s="4"/>
      <c r="M17" s="4"/>
      <c r="N17" s="4"/>
    </row>
    <row r="18" customFormat="false" ht="11.25" hidden="false" customHeight="false" outlineLevel="0" collapsed="false">
      <c r="B18" s="134"/>
      <c r="C18" s="134"/>
      <c r="D18" s="134"/>
      <c r="E18" s="134"/>
      <c r="F18" s="134"/>
      <c r="G18" s="134"/>
      <c r="H18" s="4"/>
      <c r="I18" s="4"/>
      <c r="J18" s="4"/>
      <c r="K18" s="4"/>
      <c r="L18" s="4"/>
      <c r="M18" s="4"/>
      <c r="N18" s="4"/>
    </row>
    <row r="19" customFormat="false" ht="11.25" hidden="false" customHeight="false" outlineLevel="0" collapsed="false">
      <c r="B19" s="134"/>
      <c r="C19" s="134"/>
      <c r="D19" s="134"/>
      <c r="E19" s="134"/>
      <c r="F19" s="134"/>
      <c r="G19" s="134"/>
      <c r="H19" s="4"/>
      <c r="I19" s="4"/>
      <c r="J19" s="4"/>
      <c r="K19" s="4"/>
      <c r="L19" s="4"/>
      <c r="M19" s="4"/>
      <c r="N19" s="4"/>
    </row>
    <row r="20" customFormat="false" ht="11.25" hidden="false" customHeight="false" outlineLevel="0" collapsed="false">
      <c r="B20" s="134"/>
      <c r="C20" s="134"/>
      <c r="D20" s="134"/>
      <c r="E20" s="134"/>
      <c r="F20" s="134"/>
      <c r="G20" s="134"/>
      <c r="H20" s="4"/>
      <c r="I20" s="4"/>
      <c r="J20" s="4"/>
      <c r="K20" s="4"/>
      <c r="L20" s="4"/>
      <c r="M20" s="4"/>
      <c r="N20" s="4"/>
    </row>
    <row r="21" customFormat="false" ht="11.25" hidden="false" customHeight="false" outlineLevel="0" collapsed="false"/>
    <row r="22" customFormat="false" ht="11.25" hidden="false" customHeight="false" outlineLevel="0" collapsed="false">
      <c r="B22" s="193" t="s">
        <v>144</v>
      </c>
    </row>
    <row r="23" customFormat="false" ht="11.25" hidden="false" customHeight="false" outlineLevel="0" collapsed="false"/>
  </sheetData>
  <mergeCells count="1">
    <mergeCell ref="B16:G20"/>
  </mergeCells>
  <dataValidations count="2">
    <dataValidation allowBlank="true" errorStyle="stop" operator="between" showDropDown="false" showErrorMessage="true" showInputMessage="false" sqref="H5:H12" type="list">
      <formula1>acc</formula1>
      <formula2>0</formula2>
    </dataValidation>
    <dataValidation allowBlank="true" errorStyle="stop" operator="between" showDropDown="false" showErrorMessage="true" showInputMessage="false" sqref="C5:C12" type="list">
      <formula1>Transport</formula1>
      <formula2>0</formula2>
    </dataValidation>
  </dataValidations>
  <hyperlinks>
    <hyperlink ref="B2" location="SCREENING!A1" display="Return to Screening sheet"/>
    <hyperlink ref="B22" location="SCREENING!A1" display="Return to Screening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1.25" zeroHeight="true" outlineLevelRow="0" outlineLevelCol="0"/>
  <cols>
    <col collapsed="false" customWidth="true" hidden="false" outlineLevel="0" max="1" min="1" style="1" width="3.7"/>
    <col collapsed="false" customWidth="true" hidden="false" outlineLevel="0" max="2" min="2" style="1" width="25.13"/>
    <col collapsed="false" customWidth="true" hidden="false" outlineLevel="0" max="3" min="3" style="1" width="29.99"/>
    <col collapsed="false" customWidth="true" hidden="false" outlineLevel="0" max="4" min="4" style="1" width="15.41"/>
    <col collapsed="false" customWidth="true" hidden="false" outlineLevel="0" max="5" min="5" style="1" width="15.13"/>
    <col collapsed="false" customWidth="true" hidden="false" outlineLevel="0" max="6" min="6" style="1" width="9.99"/>
    <col collapsed="false" customWidth="true" hidden="false" outlineLevel="0" max="7" min="7" style="1" width="10.99"/>
    <col collapsed="false" customWidth="true" hidden="false" outlineLevel="0" max="8" min="8" style="1" width="14.14"/>
    <col collapsed="false" customWidth="true" hidden="false" outlineLevel="0" max="9" min="9" style="1" width="9.14"/>
    <col collapsed="false" customWidth="false" hidden="true" outlineLevel="0" max="257" min="10" style="1" width="9.06"/>
    <col collapsed="false" customWidth="false" hidden="true" outlineLevel="0" max="16384" min="258" style="0" width="9.06"/>
  </cols>
  <sheetData>
    <row r="1" s="8" customFormat="true" ht="12.75" hidden="false" customHeight="false" outlineLevel="0" collapsed="false">
      <c r="B1" s="15" t="s">
        <v>324</v>
      </c>
      <c r="C1" s="313"/>
    </row>
    <row r="2" customFormat="false" ht="11.25" hidden="false" customHeight="false" outlineLevel="0" collapsed="false">
      <c r="B2" s="193" t="s">
        <v>144</v>
      </c>
    </row>
    <row r="3" customFormat="false" ht="11.25" hidden="false" customHeight="false" outlineLevel="0" collapsed="false"/>
    <row r="4" customFormat="false" ht="33.75" hidden="false" customHeight="false" outlineLevel="0" collapsed="false">
      <c r="B4" s="196" t="s">
        <v>325</v>
      </c>
      <c r="C4" s="196" t="s">
        <v>326</v>
      </c>
      <c r="D4" s="197" t="s">
        <v>327</v>
      </c>
      <c r="E4" s="197" t="s">
        <v>328</v>
      </c>
      <c r="F4" s="197" t="s">
        <v>311</v>
      </c>
      <c r="G4" s="197" t="s">
        <v>329</v>
      </c>
      <c r="H4" s="331" t="s">
        <v>309</v>
      </c>
    </row>
    <row r="5" customFormat="false" ht="11.25" hidden="false" customHeight="false" outlineLevel="0" collapsed="false">
      <c r="A5" s="173"/>
      <c r="B5" s="200" t="s">
        <v>330</v>
      </c>
      <c r="C5" s="200" t="s">
        <v>331</v>
      </c>
      <c r="D5" s="200"/>
      <c r="E5" s="332" t="n">
        <f aca="false">VLOOKUP('LT - CHEMICAL REACTIONS'!C5,'EMISSIONS FACTORS'!$B$128:$C$152,2,FALSE())</f>
        <v>0</v>
      </c>
      <c r="F5" s="333" t="n">
        <f aca="false">E5*D5</f>
        <v>0</v>
      </c>
      <c r="G5" s="219"/>
      <c r="H5" s="332" t="n">
        <f aca="false">F5*G5</f>
        <v>0</v>
      </c>
    </row>
    <row r="6" customFormat="false" ht="11.25" hidden="false" customHeight="false" outlineLevel="0" collapsed="false">
      <c r="A6" s="173"/>
      <c r="B6" s="200" t="s">
        <v>332</v>
      </c>
      <c r="C6" s="200" t="s">
        <v>331</v>
      </c>
      <c r="D6" s="200"/>
      <c r="E6" s="332" t="n">
        <f aca="false">VLOOKUP('LT - CHEMICAL REACTIONS'!C6,'EMISSIONS FACTORS'!$B$128:$C$152,2,FALSE())</f>
        <v>0</v>
      </c>
      <c r="F6" s="333" t="n">
        <f aca="false">E6*D6</f>
        <v>0</v>
      </c>
      <c r="G6" s="219"/>
      <c r="H6" s="332" t="n">
        <f aca="false">F6*G6</f>
        <v>0</v>
      </c>
    </row>
    <row r="7" customFormat="false" ht="11.25" hidden="false" customHeight="false" outlineLevel="0" collapsed="false">
      <c r="A7" s="173"/>
      <c r="B7" s="200" t="s">
        <v>333</v>
      </c>
      <c r="C7" s="200" t="s">
        <v>331</v>
      </c>
      <c r="D7" s="200"/>
      <c r="E7" s="332" t="n">
        <f aca="false">VLOOKUP('LT - CHEMICAL REACTIONS'!C7,'EMISSIONS FACTORS'!$B$128:$C$152,2,FALSE())</f>
        <v>0</v>
      </c>
      <c r="F7" s="333" t="n">
        <f aca="false">E7*D7</f>
        <v>0</v>
      </c>
      <c r="G7" s="219"/>
      <c r="H7" s="332" t="n">
        <f aca="false">F7*G7</f>
        <v>0</v>
      </c>
    </row>
    <row r="8" customFormat="false" ht="11.25" hidden="false" customHeight="false" outlineLevel="0" collapsed="false">
      <c r="A8" s="173"/>
      <c r="B8" s="200" t="s">
        <v>334</v>
      </c>
      <c r="C8" s="200" t="s">
        <v>331</v>
      </c>
      <c r="D8" s="200"/>
      <c r="E8" s="332" t="n">
        <f aca="false">VLOOKUP('LT - CHEMICAL REACTIONS'!C8,'EMISSIONS FACTORS'!$B$128:$C$152,2,FALSE())</f>
        <v>0</v>
      </c>
      <c r="F8" s="333" t="n">
        <f aca="false">E8*D8</f>
        <v>0</v>
      </c>
      <c r="G8" s="219"/>
      <c r="H8" s="332" t="n">
        <f aca="false">F8*G8</f>
        <v>0</v>
      </c>
    </row>
    <row r="9" customFormat="false" ht="11.25" hidden="false" customHeight="false" outlineLevel="0" collapsed="false">
      <c r="A9" s="173"/>
      <c r="B9" s="200" t="s">
        <v>335</v>
      </c>
      <c r="C9" s="200" t="s">
        <v>331</v>
      </c>
      <c r="D9" s="200"/>
      <c r="E9" s="332" t="n">
        <f aca="false">VLOOKUP('LT - CHEMICAL REACTIONS'!C9,'EMISSIONS FACTORS'!$B$128:$C$152,2,FALSE())</f>
        <v>0</v>
      </c>
      <c r="F9" s="333" t="n">
        <f aca="false">E9*D9</f>
        <v>0</v>
      </c>
      <c r="G9" s="219"/>
      <c r="H9" s="332" t="n">
        <f aca="false">F9*G9</f>
        <v>0</v>
      </c>
    </row>
    <row r="10" customFormat="false" ht="11.25" hidden="false" customHeight="false" outlineLevel="0" collapsed="false">
      <c r="A10" s="173"/>
      <c r="B10" s="200" t="s">
        <v>336</v>
      </c>
      <c r="C10" s="200" t="s">
        <v>331</v>
      </c>
      <c r="D10" s="200"/>
      <c r="E10" s="332" t="n">
        <f aca="false">VLOOKUP('LT - CHEMICAL REACTIONS'!C10,'EMISSIONS FACTORS'!$B$128:$C$152,2,FALSE())</f>
        <v>0</v>
      </c>
      <c r="F10" s="333" t="n">
        <f aca="false">E10*D10</f>
        <v>0</v>
      </c>
      <c r="G10" s="219"/>
      <c r="H10" s="332" t="n">
        <f aca="false">F10*G10</f>
        <v>0</v>
      </c>
    </row>
    <row r="11" customFormat="false" ht="11.25" hidden="false" customHeight="false" outlineLevel="0" collapsed="false">
      <c r="A11" s="4"/>
      <c r="B11" s="127"/>
      <c r="C11" s="4"/>
      <c r="D11" s="4"/>
      <c r="E11" s="334"/>
      <c r="F11" s="334"/>
      <c r="G11" s="127" t="s">
        <v>311</v>
      </c>
      <c r="H11" s="216" t="n">
        <f aca="false">SUM(H5:H10)</f>
        <v>0</v>
      </c>
    </row>
    <row r="12" customFormat="false" ht="11.25" hidden="false" customHeight="false" outlineLevel="0" collapsed="false">
      <c r="B12" s="152" t="s">
        <v>337</v>
      </c>
      <c r="E12" s="144"/>
      <c r="F12" s="144"/>
      <c r="G12" s="144"/>
      <c r="H12" s="144"/>
    </row>
    <row r="13" customFormat="false" ht="11.25" hidden="false" customHeight="false" outlineLevel="0" collapsed="false"/>
    <row r="14" customFormat="false" ht="11.25" hidden="false" customHeight="false" outlineLevel="0" collapsed="false">
      <c r="B14" s="146" t="s">
        <v>94</v>
      </c>
      <c r="I14" s="4"/>
      <c r="J14" s="4"/>
      <c r="K14" s="4"/>
      <c r="L14" s="4"/>
      <c r="M14" s="4"/>
    </row>
    <row r="15" customFormat="false" ht="11.25" hidden="false" customHeight="false" outlineLevel="0" collapsed="false">
      <c r="A15" s="173"/>
      <c r="B15" s="134"/>
      <c r="C15" s="134"/>
      <c r="D15" s="134"/>
      <c r="E15" s="134"/>
      <c r="F15" s="134"/>
      <c r="G15" s="134"/>
      <c r="H15" s="134"/>
      <c r="I15" s="4"/>
      <c r="J15" s="4"/>
      <c r="K15" s="4"/>
      <c r="L15" s="4"/>
      <c r="M15" s="4"/>
    </row>
    <row r="16" customFormat="false" ht="11.25" hidden="false" customHeight="false" outlineLevel="0" collapsed="false">
      <c r="B16" s="134"/>
      <c r="C16" s="134"/>
      <c r="D16" s="134"/>
      <c r="E16" s="134"/>
      <c r="F16" s="134"/>
      <c r="G16" s="134"/>
      <c r="H16" s="134"/>
      <c r="I16" s="4"/>
      <c r="J16" s="4"/>
      <c r="K16" s="4"/>
      <c r="L16" s="4"/>
      <c r="M16" s="4"/>
    </row>
    <row r="17" customFormat="false" ht="11.25" hidden="false" customHeight="false" outlineLevel="0" collapsed="false">
      <c r="B17" s="134"/>
      <c r="C17" s="134"/>
      <c r="D17" s="134"/>
      <c r="E17" s="134"/>
      <c r="F17" s="134"/>
      <c r="G17" s="134"/>
      <c r="H17" s="134"/>
      <c r="I17" s="4"/>
      <c r="J17" s="4"/>
      <c r="K17" s="4"/>
      <c r="L17" s="4"/>
      <c r="M17" s="4"/>
    </row>
    <row r="18" customFormat="false" ht="11.25" hidden="false" customHeight="false" outlineLevel="0" collapsed="false">
      <c r="B18" s="134"/>
      <c r="C18" s="134"/>
      <c r="D18" s="134"/>
      <c r="E18" s="134"/>
      <c r="F18" s="134"/>
      <c r="G18" s="134"/>
      <c r="H18" s="134"/>
      <c r="I18" s="4"/>
      <c r="J18" s="4"/>
      <c r="K18" s="4"/>
      <c r="L18" s="4"/>
      <c r="M18" s="4"/>
    </row>
    <row r="19" customFormat="false" ht="11.25" hidden="false" customHeight="false" outlineLevel="0" collapsed="false">
      <c r="B19" s="134"/>
      <c r="C19" s="134"/>
      <c r="D19" s="134"/>
      <c r="E19" s="134"/>
      <c r="F19" s="134"/>
      <c r="G19" s="134"/>
      <c r="H19" s="134"/>
      <c r="I19" s="4"/>
      <c r="J19" s="4"/>
      <c r="K19" s="4"/>
      <c r="L19" s="4"/>
      <c r="M19" s="4"/>
    </row>
    <row r="20" customFormat="false" ht="11.25" hidden="false" customHeight="false" outlineLevel="0" collapsed="false">
      <c r="B20" s="134"/>
      <c r="C20" s="134"/>
      <c r="D20" s="134"/>
      <c r="E20" s="134"/>
      <c r="F20" s="134"/>
      <c r="G20" s="134"/>
      <c r="H20" s="134"/>
      <c r="I20" s="4"/>
      <c r="J20" s="4"/>
      <c r="K20" s="4"/>
      <c r="L20" s="4"/>
      <c r="M20" s="4"/>
    </row>
    <row r="21" customFormat="false" ht="11.25" hidden="false" customHeight="false" outlineLevel="0" collapsed="false">
      <c r="B21" s="193" t="s">
        <v>144</v>
      </c>
      <c r="I21" s="4"/>
      <c r="J21" s="4"/>
      <c r="K21" s="4"/>
      <c r="L21" s="4"/>
      <c r="M21" s="4"/>
    </row>
    <row r="22" customFormat="false" ht="11.25" hidden="false" customHeight="false" outlineLevel="0" collapsed="false"/>
  </sheetData>
  <mergeCells count="1">
    <mergeCell ref="B15:H20"/>
  </mergeCells>
  <dataValidations count="1">
    <dataValidation allowBlank="true" errorStyle="stop" operator="between" showDropDown="false" showErrorMessage="true" showInputMessage="false" sqref="C5:C12" type="list">
      <formula1>GHGLIST</formula1>
      <formula2>0</formula2>
    </dataValidation>
  </dataValidations>
  <hyperlinks>
    <hyperlink ref="B2" location="SCREENING!A1" display="Return to Screening sheet"/>
    <hyperlink ref="B21" location="SCREENING!A1" display="Return to Screening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1.25" zeroHeight="true" outlineLevelRow="0" outlineLevelCol="0"/>
  <cols>
    <col collapsed="false" customWidth="true" hidden="false" outlineLevel="0" max="1" min="1" style="1" width="3.7"/>
    <col collapsed="false" customWidth="true" hidden="false" outlineLevel="0" max="2" min="2" style="1" width="29.56"/>
    <col collapsed="false" customWidth="true" hidden="false" outlineLevel="0" max="3" min="3" style="1" width="14.99"/>
    <col collapsed="false" customWidth="true" hidden="false" outlineLevel="0" max="4" min="4" style="1" width="27.28"/>
    <col collapsed="false" customWidth="true" hidden="false" outlineLevel="0" max="5" min="5" style="1" width="14.99"/>
    <col collapsed="false" customWidth="true" hidden="false" outlineLevel="0" max="6" min="6" style="1" width="18.85"/>
    <col collapsed="false" customWidth="true" hidden="false" outlineLevel="0" max="8" min="7" style="1" width="15.56"/>
    <col collapsed="false" customWidth="true" hidden="false" outlineLevel="0" max="9" min="9" style="1" width="13.41"/>
    <col collapsed="false" customWidth="true" hidden="false" outlineLevel="0" max="10" min="10" style="1" width="4.14"/>
    <col collapsed="false" customWidth="false" hidden="true" outlineLevel="0" max="257" min="11" style="1" width="9.06"/>
    <col collapsed="false" customWidth="false" hidden="true" outlineLevel="0" max="16384" min="258" style="0" width="9.06"/>
  </cols>
  <sheetData>
    <row r="1" s="8" customFormat="true" ht="12.75" hidden="false" customHeight="false" outlineLevel="0" collapsed="false">
      <c r="B1" s="15" t="s">
        <v>338</v>
      </c>
      <c r="C1" s="15"/>
    </row>
    <row r="2" customFormat="false" ht="11.25" hidden="false" customHeight="false" outlineLevel="0" collapsed="false">
      <c r="B2" s="193" t="s">
        <v>144</v>
      </c>
      <c r="J2" s="4"/>
      <c r="K2" s="4"/>
      <c r="L2" s="4"/>
      <c r="M2" s="4"/>
      <c r="N2" s="4"/>
    </row>
    <row r="3" customFormat="false" ht="11.25" hidden="false" customHeight="false" outlineLevel="0" collapsed="false">
      <c r="J3" s="4"/>
      <c r="K3" s="4"/>
      <c r="L3" s="4"/>
      <c r="M3" s="4"/>
      <c r="N3" s="4"/>
    </row>
    <row r="4" customFormat="false" ht="33.75" hidden="false" customHeight="false" outlineLevel="0" collapsed="false">
      <c r="B4" s="197" t="s">
        <v>339</v>
      </c>
      <c r="C4" s="197" t="s">
        <v>340</v>
      </c>
      <c r="D4" s="197" t="s">
        <v>341</v>
      </c>
      <c r="E4" s="197" t="s">
        <v>342</v>
      </c>
      <c r="F4" s="197" t="s">
        <v>343</v>
      </c>
      <c r="G4" s="197" t="s">
        <v>344</v>
      </c>
      <c r="H4" s="197" t="s">
        <v>345</v>
      </c>
      <c r="I4" s="335"/>
      <c r="J4" s="335"/>
      <c r="K4" s="335"/>
      <c r="L4" s="4"/>
      <c r="M4" s="4"/>
    </row>
    <row r="5" customFormat="false" ht="11.25" hidden="false" customHeight="false" outlineLevel="0" collapsed="false">
      <c r="B5" s="200" t="s">
        <v>346</v>
      </c>
      <c r="C5" s="336"/>
      <c r="D5" s="200" t="s">
        <v>93</v>
      </c>
      <c r="E5" s="200"/>
      <c r="F5" s="225" t="n">
        <f aca="false">VLOOKUP(D5,'EMISSIONS FACTORS'!$B$230:'EMISSIONS FACTORS'!$C$278,2,FALSE())/1000</f>
        <v>0</v>
      </c>
      <c r="G5" s="219"/>
      <c r="H5" s="223" t="n">
        <f aca="false">IF(G5="",(F5*E5),G5)*C5</f>
        <v>0</v>
      </c>
    </row>
    <row r="6" customFormat="false" ht="11.25" hidden="false" customHeight="false" outlineLevel="0" collapsed="false">
      <c r="B6" s="200" t="s">
        <v>347</v>
      </c>
      <c r="C6" s="336"/>
      <c r="D6" s="200" t="s">
        <v>93</v>
      </c>
      <c r="E6" s="200"/>
      <c r="F6" s="225" t="n">
        <f aca="false">VLOOKUP(D6,'EMISSIONS FACTORS'!$B$230:'EMISSIONS FACTORS'!$C$278,2,FALSE())/1000</f>
        <v>0</v>
      </c>
      <c r="G6" s="219"/>
      <c r="H6" s="223" t="n">
        <f aca="false">IF(G6="",(F6*E6),G6)*C6</f>
        <v>0</v>
      </c>
    </row>
    <row r="7" customFormat="false" ht="11.25" hidden="false" customHeight="false" outlineLevel="0" collapsed="false">
      <c r="B7" s="200" t="s">
        <v>348</v>
      </c>
      <c r="C7" s="336"/>
      <c r="D7" s="200" t="s">
        <v>93</v>
      </c>
      <c r="E7" s="200"/>
      <c r="F7" s="225" t="n">
        <f aca="false">VLOOKUP(D7,'EMISSIONS FACTORS'!$B$230:'EMISSIONS FACTORS'!$C$278,2,FALSE())/1000</f>
        <v>0</v>
      </c>
      <c r="G7" s="219"/>
      <c r="H7" s="223" t="n">
        <f aca="false">IF(G7="",(F7*E7),G7)*C7</f>
        <v>0</v>
      </c>
    </row>
    <row r="8" customFormat="false" ht="11.25" hidden="false" customHeight="false" outlineLevel="0" collapsed="false">
      <c r="B8" s="200" t="s">
        <v>349</v>
      </c>
      <c r="C8" s="336"/>
      <c r="D8" s="200" t="s">
        <v>93</v>
      </c>
      <c r="E8" s="200"/>
      <c r="F8" s="225" t="n">
        <f aca="false">VLOOKUP(D8,'EMISSIONS FACTORS'!$B$230:'EMISSIONS FACTORS'!$C$278,2,FALSE())/1000</f>
        <v>0</v>
      </c>
      <c r="G8" s="219"/>
      <c r="H8" s="223" t="n">
        <f aca="false">IF(G8="",(F8*E8),G8)*C8</f>
        <v>0</v>
      </c>
    </row>
    <row r="9" customFormat="false" ht="11.25" hidden="false" customHeight="false" outlineLevel="0" collapsed="false">
      <c r="B9" s="200" t="s">
        <v>350</v>
      </c>
      <c r="C9" s="336"/>
      <c r="D9" s="200" t="s">
        <v>93</v>
      </c>
      <c r="E9" s="200"/>
      <c r="F9" s="225" t="n">
        <f aca="false">VLOOKUP(D9,'EMISSIONS FACTORS'!$B$230:'EMISSIONS FACTORS'!$C$278,2,FALSE())/1000</f>
        <v>0</v>
      </c>
      <c r="G9" s="219"/>
      <c r="H9" s="223" t="n">
        <f aca="false">IF(G9="",(F9*E9),G9)*C9</f>
        <v>0</v>
      </c>
    </row>
    <row r="10" customFormat="false" ht="11.25" hidden="false" customHeight="false" outlineLevel="0" collapsed="false">
      <c r="B10" s="200" t="s">
        <v>351</v>
      </c>
      <c r="C10" s="336"/>
      <c r="D10" s="200" t="s">
        <v>93</v>
      </c>
      <c r="E10" s="200"/>
      <c r="F10" s="225" t="n">
        <f aca="false">VLOOKUP(D10,'EMISSIONS FACTORS'!$B$230:'EMISSIONS FACTORS'!$C$278,2,FALSE())/1000</f>
        <v>0</v>
      </c>
      <c r="G10" s="219"/>
      <c r="H10" s="223" t="n">
        <f aca="false">IF(G10="",(F10*E10),G10)*C10</f>
        <v>0</v>
      </c>
    </row>
    <row r="11" customFormat="false" ht="11.25" hidden="false" customHeight="false" outlineLevel="0" collapsed="false">
      <c r="B11" s="200" t="s">
        <v>352</v>
      </c>
      <c r="C11" s="336"/>
      <c r="D11" s="200" t="s">
        <v>93</v>
      </c>
      <c r="E11" s="200"/>
      <c r="F11" s="225" t="n">
        <f aca="false">VLOOKUP(D11,'EMISSIONS FACTORS'!$B$230:'EMISSIONS FACTORS'!$C$278,2,FALSE())/1000</f>
        <v>0</v>
      </c>
      <c r="G11" s="219"/>
      <c r="H11" s="223" t="n">
        <f aca="false">IF(G11="",(F11*E11),G11)*C11</f>
        <v>0</v>
      </c>
    </row>
    <row r="12" customFormat="false" ht="11.25" hidden="false" customHeight="false" outlineLevel="0" collapsed="false">
      <c r="B12" s="152" t="s">
        <v>353</v>
      </c>
      <c r="J12" s="110"/>
    </row>
    <row r="13" customFormat="false" ht="11.25" hidden="false" customHeight="false" outlineLevel="0" collapsed="false">
      <c r="G13" s="127" t="s">
        <v>354</v>
      </c>
      <c r="H13" s="337" t="n">
        <v>0</v>
      </c>
      <c r="I13" s="6"/>
      <c r="J13" s="110"/>
    </row>
    <row r="14" customFormat="false" ht="11.25" hidden="false" customHeight="false" outlineLevel="0" collapsed="false">
      <c r="B14" s="146" t="s">
        <v>94</v>
      </c>
      <c r="C14" s="6"/>
      <c r="G14" s="127" t="s">
        <v>355</v>
      </c>
      <c r="H14" s="202" t="n">
        <f aca="false">SUM(H5:H11)*(1-H13)</f>
        <v>0</v>
      </c>
    </row>
    <row r="15" customFormat="false" ht="11.25" hidden="false" customHeight="false" outlineLevel="0" collapsed="false">
      <c r="A15" s="173"/>
      <c r="B15" s="338"/>
      <c r="C15" s="338"/>
      <c r="D15" s="338"/>
      <c r="E15" s="4"/>
      <c r="F15" s="4"/>
      <c r="G15" s="4"/>
      <c r="H15" s="4"/>
      <c r="I15" s="4"/>
      <c r="J15" s="4"/>
      <c r="K15" s="4"/>
      <c r="L15" s="4"/>
    </row>
    <row r="16" customFormat="false" ht="11.25" hidden="false" customHeight="false" outlineLevel="0" collapsed="false">
      <c r="B16" s="338"/>
      <c r="C16" s="338"/>
      <c r="D16" s="338"/>
      <c r="E16" s="4"/>
      <c r="F16" s="4"/>
      <c r="G16" s="4"/>
      <c r="H16" s="4"/>
      <c r="I16" s="4"/>
      <c r="J16" s="4"/>
      <c r="K16" s="4"/>
      <c r="L16" s="4"/>
    </row>
    <row r="17" customFormat="false" ht="11.25" hidden="false" customHeight="false" outlineLevel="0" collapsed="false">
      <c r="B17" s="338"/>
      <c r="C17" s="338"/>
      <c r="D17" s="338"/>
      <c r="E17" s="4"/>
      <c r="F17" s="4"/>
      <c r="G17" s="4"/>
      <c r="H17" s="4"/>
      <c r="I17" s="4"/>
      <c r="J17" s="4"/>
      <c r="K17" s="4"/>
      <c r="L17" s="4"/>
    </row>
    <row r="18" customFormat="false" ht="11.25" hidden="false" customHeight="false" outlineLevel="0" collapsed="false">
      <c r="B18" s="338"/>
      <c r="C18" s="338"/>
      <c r="D18" s="338"/>
      <c r="E18" s="4"/>
      <c r="F18" s="4"/>
      <c r="G18" s="4"/>
      <c r="H18" s="4"/>
      <c r="I18" s="4"/>
      <c r="J18" s="4"/>
      <c r="K18" s="4"/>
      <c r="L18" s="4"/>
    </row>
    <row r="19" customFormat="false" ht="11.25" hidden="false" customHeight="false" outlineLevel="0" collapsed="false">
      <c r="B19" s="338"/>
      <c r="C19" s="338"/>
      <c r="D19" s="338"/>
      <c r="E19" s="4"/>
      <c r="F19" s="4"/>
      <c r="G19" s="4"/>
      <c r="H19" s="4"/>
      <c r="I19" s="4"/>
      <c r="J19" s="4"/>
      <c r="K19" s="4"/>
      <c r="L19" s="4"/>
    </row>
    <row r="20" customFormat="false" ht="11.25" hidden="false" customHeight="false" outlineLevel="0" collapsed="false"/>
    <row r="21" customFormat="false" ht="11.25" hidden="false" customHeight="false" outlineLevel="0" collapsed="false">
      <c r="B21" s="193" t="s">
        <v>144</v>
      </c>
    </row>
    <row r="22" customFormat="false" ht="11.25" hidden="false" customHeight="false" outlineLevel="0" collapsed="false"/>
  </sheetData>
  <mergeCells count="1">
    <mergeCell ref="B15:D19"/>
  </mergeCells>
  <dataValidations count="1">
    <dataValidation allowBlank="true" errorStyle="stop" operator="between" showDropDown="false" showErrorMessage="true" showInputMessage="false" sqref="D5:D11" type="list">
      <formula1>materials</formula1>
      <formula2>0</formula2>
    </dataValidation>
  </dataValidations>
  <hyperlinks>
    <hyperlink ref="B2" location="SCREENING!A1" display="Return to Screening sheet"/>
    <hyperlink ref="B21" location="SCREENING!A1" display="Return to Screening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1.25" zeroHeight="true" outlineLevelRow="0" outlineLevelCol="0"/>
  <cols>
    <col collapsed="false" customWidth="true" hidden="false" outlineLevel="0" max="1" min="1" style="339" width="3.7"/>
    <col collapsed="false" customWidth="true" hidden="false" outlineLevel="0" max="2" min="2" style="1" width="36.28"/>
    <col collapsed="false" customWidth="true" hidden="false" outlineLevel="0" max="3" min="3" style="1" width="18.7"/>
    <col collapsed="false" customWidth="true" hidden="false" outlineLevel="0" max="4" min="4" style="1" width="11.13"/>
    <col collapsed="false" customWidth="true" hidden="false" outlineLevel="0" max="5" min="5" style="1" width="15.41"/>
    <col collapsed="false" customWidth="true" hidden="false" outlineLevel="0" max="6" min="6" style="1" width="13.99"/>
    <col collapsed="false" customWidth="true" hidden="false" outlineLevel="0" max="7" min="7" style="1" width="16.42"/>
    <col collapsed="false" customWidth="true" hidden="false" outlineLevel="0" max="8" min="8" style="340" width="16.42"/>
    <col collapsed="false" customWidth="true" hidden="false" outlineLevel="0" max="29" min="9" style="1" width="7.7"/>
    <col collapsed="false" customWidth="true" hidden="false" outlineLevel="0" max="30" min="30" style="1" width="12.28"/>
    <col collapsed="false" customWidth="true" hidden="false" outlineLevel="0" max="31" min="31" style="1" width="3.85"/>
    <col collapsed="false" customWidth="false" hidden="true" outlineLevel="0" max="53" min="32" style="339" width="9.06"/>
    <col collapsed="false" customWidth="true" hidden="true" outlineLevel="0" max="54" min="54" style="339" width="2.84"/>
    <col collapsed="false" customWidth="false" hidden="true" outlineLevel="0" max="257" min="55" style="339" width="9.06"/>
    <col collapsed="false" customWidth="false" hidden="true" outlineLevel="0" max="16384" min="258" style="0" width="9.06"/>
  </cols>
  <sheetData>
    <row r="1" s="341" customFormat="true" ht="12.75" hidden="false" customHeight="false" outlineLevel="0" collapsed="false">
      <c r="B1" s="15" t="s">
        <v>356</v>
      </c>
      <c r="C1" s="313"/>
      <c r="D1" s="313"/>
      <c r="E1" s="8"/>
      <c r="F1" s="8"/>
      <c r="G1" s="8"/>
      <c r="H1" s="342"/>
      <c r="I1" s="8"/>
      <c r="J1" s="8"/>
      <c r="K1" s="8"/>
      <c r="L1" s="8"/>
      <c r="M1" s="8"/>
      <c r="N1" s="8"/>
      <c r="O1" s="8"/>
      <c r="P1" s="8"/>
      <c r="Q1" s="8"/>
      <c r="R1" s="8"/>
      <c r="S1" s="8"/>
      <c r="T1" s="8"/>
      <c r="U1" s="8"/>
      <c r="V1" s="8"/>
      <c r="W1" s="8"/>
      <c r="X1" s="8"/>
      <c r="Y1" s="8"/>
      <c r="Z1" s="8"/>
      <c r="AA1" s="8"/>
      <c r="AB1" s="8"/>
      <c r="AC1" s="8"/>
      <c r="AD1" s="8"/>
      <c r="AE1" s="8"/>
    </row>
    <row r="2" customFormat="false" ht="11.25" hidden="false" customHeight="false" outlineLevel="0" collapsed="false">
      <c r="B2" s="193" t="s">
        <v>144</v>
      </c>
      <c r="C2" s="339"/>
      <c r="D2" s="110"/>
      <c r="E2" s="110"/>
      <c r="F2" s="110"/>
      <c r="G2" s="110"/>
      <c r="H2" s="343"/>
      <c r="I2" s="110"/>
      <c r="J2" s="110"/>
      <c r="K2" s="110"/>
      <c r="L2" s="110"/>
      <c r="M2" s="110"/>
      <c r="N2" s="110"/>
      <c r="O2" s="110"/>
      <c r="P2" s="110"/>
      <c r="Q2" s="110"/>
      <c r="R2" s="110"/>
      <c r="S2" s="110"/>
      <c r="T2" s="110"/>
      <c r="U2" s="110"/>
      <c r="V2" s="110"/>
      <c r="W2" s="110"/>
      <c r="X2" s="110"/>
      <c r="Y2" s="110"/>
      <c r="Z2" s="110"/>
      <c r="AA2" s="110"/>
      <c r="AB2" s="110"/>
      <c r="AC2" s="110"/>
      <c r="AD2" s="110"/>
      <c r="AE2" s="110"/>
    </row>
    <row r="3" customFormat="false" ht="11.25" hidden="false" customHeight="false" outlineLevel="0" collapsed="false">
      <c r="I3" s="6" t="s">
        <v>357</v>
      </c>
    </row>
    <row r="4" customFormat="false" ht="33.75" hidden="false" customHeight="false" outlineLevel="0" collapsed="false">
      <c r="B4" s="197" t="s">
        <v>339</v>
      </c>
      <c r="C4" s="197" t="s">
        <v>341</v>
      </c>
      <c r="D4" s="197" t="s">
        <v>342</v>
      </c>
      <c r="E4" s="197" t="s">
        <v>343</v>
      </c>
      <c r="F4" s="197" t="s">
        <v>344</v>
      </c>
      <c r="G4" s="197" t="s">
        <v>345</v>
      </c>
      <c r="H4" s="344"/>
      <c r="I4" s="196" t="n">
        <v>2010</v>
      </c>
      <c r="J4" s="196" t="n">
        <v>2011</v>
      </c>
      <c r="K4" s="196" t="n">
        <v>2012</v>
      </c>
      <c r="L4" s="196" t="n">
        <v>2013</v>
      </c>
      <c r="M4" s="196" t="n">
        <v>2014</v>
      </c>
      <c r="N4" s="196" t="n">
        <v>2015</v>
      </c>
      <c r="O4" s="196" t="n">
        <v>2016</v>
      </c>
      <c r="P4" s="196" t="n">
        <v>2017</v>
      </c>
      <c r="Q4" s="196" t="n">
        <v>2018</v>
      </c>
      <c r="R4" s="196" t="n">
        <v>2019</v>
      </c>
      <c r="S4" s="196" t="n">
        <v>2020</v>
      </c>
      <c r="T4" s="196" t="n">
        <v>2021</v>
      </c>
      <c r="U4" s="196" t="n">
        <v>2022</v>
      </c>
      <c r="V4" s="196" t="n">
        <v>2023</v>
      </c>
      <c r="W4" s="196" t="n">
        <v>2024</v>
      </c>
      <c r="X4" s="196" t="n">
        <v>2025</v>
      </c>
      <c r="Y4" s="196" t="n">
        <v>2026</v>
      </c>
      <c r="Z4" s="196" t="n">
        <v>2027</v>
      </c>
      <c r="AA4" s="196" t="n">
        <v>2028</v>
      </c>
      <c r="AB4" s="196" t="n">
        <v>2029</v>
      </c>
      <c r="AC4" s="196" t="n">
        <v>2030</v>
      </c>
      <c r="AD4" s="84" t="s">
        <v>83</v>
      </c>
    </row>
    <row r="5" customFormat="false" ht="11.25" hidden="false" customHeight="false" outlineLevel="0" collapsed="false">
      <c r="B5" s="200" t="s">
        <v>346</v>
      </c>
      <c r="C5" s="200" t="s">
        <v>93</v>
      </c>
      <c r="D5" s="200"/>
      <c r="E5" s="345" t="n">
        <f aca="false">VLOOKUP(C5,'EMISSIONS FACTORS'!$B$230:'EMISSIONS FACTORS'!$C$278,2,FALSE())/1000</f>
        <v>0</v>
      </c>
      <c r="F5" s="219"/>
      <c r="G5" s="223" t="n">
        <f aca="false">IF(F5="",E5*D5,F5)</f>
        <v>0</v>
      </c>
      <c r="I5" s="346"/>
      <c r="J5" s="346"/>
      <c r="K5" s="346"/>
      <c r="L5" s="346"/>
      <c r="M5" s="346"/>
      <c r="N5" s="346"/>
      <c r="O5" s="346"/>
      <c r="P5" s="346"/>
      <c r="Q5" s="346"/>
      <c r="R5" s="346"/>
      <c r="S5" s="346"/>
      <c r="T5" s="346"/>
      <c r="U5" s="346"/>
      <c r="V5" s="346"/>
      <c r="W5" s="346"/>
      <c r="X5" s="346"/>
      <c r="Y5" s="346"/>
      <c r="Z5" s="346"/>
      <c r="AA5" s="346"/>
      <c r="AB5" s="346"/>
      <c r="AC5" s="347"/>
      <c r="AD5" s="92" t="n">
        <f aca="false">SUM(I5:AC5)</f>
        <v>0</v>
      </c>
    </row>
    <row r="6" customFormat="false" ht="11.25" hidden="false" customHeight="false" outlineLevel="0" collapsed="false">
      <c r="B6" s="200" t="s">
        <v>347</v>
      </c>
      <c r="C6" s="200" t="s">
        <v>93</v>
      </c>
      <c r="D6" s="200"/>
      <c r="E6" s="345" t="n">
        <f aca="false">VLOOKUP(C6,'EMISSIONS FACTORS'!$B$230:'EMISSIONS FACTORS'!$C$278,2,FALSE())/1000</f>
        <v>0</v>
      </c>
      <c r="F6" s="219"/>
      <c r="G6" s="223" t="n">
        <f aca="false">IF(F6="",E6*D6,F6)</f>
        <v>0</v>
      </c>
      <c r="I6" s="346"/>
      <c r="J6" s="346"/>
      <c r="K6" s="346"/>
      <c r="L6" s="346"/>
      <c r="M6" s="346"/>
      <c r="N6" s="346"/>
      <c r="O6" s="346"/>
      <c r="P6" s="346"/>
      <c r="Q6" s="346"/>
      <c r="R6" s="346"/>
      <c r="S6" s="346"/>
      <c r="T6" s="346"/>
      <c r="U6" s="346"/>
      <c r="V6" s="346"/>
      <c r="W6" s="346"/>
      <c r="X6" s="346"/>
      <c r="Y6" s="346"/>
      <c r="Z6" s="346"/>
      <c r="AA6" s="346"/>
      <c r="AB6" s="346"/>
      <c r="AC6" s="347"/>
      <c r="AD6" s="92" t="n">
        <f aca="false">SUM(I6:AC6)</f>
        <v>0</v>
      </c>
    </row>
    <row r="7" customFormat="false" ht="11.25" hidden="false" customHeight="false" outlineLevel="0" collapsed="false">
      <c r="B7" s="200" t="s">
        <v>348</v>
      </c>
      <c r="C7" s="200" t="s">
        <v>93</v>
      </c>
      <c r="D7" s="200"/>
      <c r="E7" s="345" t="n">
        <f aca="false">VLOOKUP(C7,'EMISSIONS FACTORS'!$B$230:'EMISSIONS FACTORS'!$C$278,2,FALSE())/1000</f>
        <v>0</v>
      </c>
      <c r="F7" s="219"/>
      <c r="G7" s="223" t="n">
        <f aca="false">IF(F7="",E7*D7,F7)</f>
        <v>0</v>
      </c>
      <c r="I7" s="346"/>
      <c r="J7" s="346"/>
      <c r="K7" s="346"/>
      <c r="L7" s="346"/>
      <c r="M7" s="346"/>
      <c r="N7" s="346"/>
      <c r="O7" s="346"/>
      <c r="P7" s="346"/>
      <c r="Q7" s="346"/>
      <c r="R7" s="346"/>
      <c r="S7" s="346"/>
      <c r="T7" s="346"/>
      <c r="U7" s="346"/>
      <c r="V7" s="346"/>
      <c r="W7" s="346"/>
      <c r="X7" s="346"/>
      <c r="Y7" s="346"/>
      <c r="Z7" s="346"/>
      <c r="AA7" s="346"/>
      <c r="AB7" s="346"/>
      <c r="AC7" s="347"/>
      <c r="AD7" s="92" t="n">
        <f aca="false">SUM(I7:AC7)</f>
        <v>0</v>
      </c>
    </row>
    <row r="8" customFormat="false" ht="11.25" hidden="false" customHeight="false" outlineLevel="0" collapsed="false">
      <c r="B8" s="200" t="s">
        <v>349</v>
      </c>
      <c r="C8" s="200" t="s">
        <v>93</v>
      </c>
      <c r="D8" s="200"/>
      <c r="E8" s="345" t="n">
        <f aca="false">VLOOKUP(C8,'EMISSIONS FACTORS'!$B$230:'EMISSIONS FACTORS'!$C$278,2,FALSE())/1000</f>
        <v>0</v>
      </c>
      <c r="F8" s="219"/>
      <c r="G8" s="223" t="n">
        <f aca="false">IF(F8="",E8*D8,F8)</f>
        <v>0</v>
      </c>
      <c r="I8" s="346"/>
      <c r="J8" s="346"/>
      <c r="K8" s="346"/>
      <c r="L8" s="346"/>
      <c r="M8" s="346"/>
      <c r="N8" s="346"/>
      <c r="O8" s="346"/>
      <c r="P8" s="346"/>
      <c r="Q8" s="346"/>
      <c r="R8" s="346"/>
      <c r="S8" s="346"/>
      <c r="T8" s="346"/>
      <c r="U8" s="346"/>
      <c r="V8" s="346"/>
      <c r="W8" s="346"/>
      <c r="X8" s="346"/>
      <c r="Y8" s="346"/>
      <c r="Z8" s="346"/>
      <c r="AA8" s="346"/>
      <c r="AB8" s="346"/>
      <c r="AC8" s="347"/>
      <c r="AD8" s="92" t="n">
        <f aca="false">SUM(I8:AC8)</f>
        <v>0</v>
      </c>
    </row>
    <row r="9" customFormat="false" ht="11.25" hidden="false" customHeight="false" outlineLevel="0" collapsed="false">
      <c r="B9" s="200" t="s">
        <v>350</v>
      </c>
      <c r="C9" s="200" t="s">
        <v>93</v>
      </c>
      <c r="D9" s="200"/>
      <c r="E9" s="345" t="n">
        <f aca="false">VLOOKUP(C9,'EMISSIONS FACTORS'!$B$230:'EMISSIONS FACTORS'!$C$278,2,FALSE())/1000</f>
        <v>0</v>
      </c>
      <c r="F9" s="219"/>
      <c r="G9" s="223" t="n">
        <f aca="false">IF(F9="",E9*D9,F9)</f>
        <v>0</v>
      </c>
      <c r="I9" s="346"/>
      <c r="J9" s="346"/>
      <c r="K9" s="346"/>
      <c r="L9" s="346"/>
      <c r="M9" s="346"/>
      <c r="N9" s="346"/>
      <c r="O9" s="346"/>
      <c r="P9" s="346"/>
      <c r="Q9" s="346"/>
      <c r="R9" s="346"/>
      <c r="S9" s="346"/>
      <c r="T9" s="346"/>
      <c r="U9" s="346"/>
      <c r="V9" s="346"/>
      <c r="W9" s="346"/>
      <c r="X9" s="346"/>
      <c r="Y9" s="346"/>
      <c r="Z9" s="346"/>
      <c r="AA9" s="346"/>
      <c r="AB9" s="346"/>
      <c r="AC9" s="347"/>
      <c r="AD9" s="92" t="n">
        <f aca="false">SUM(I9:AC9)</f>
        <v>0</v>
      </c>
    </row>
    <row r="10" customFormat="false" ht="11.25" hidden="false" customHeight="false" outlineLevel="0" collapsed="false">
      <c r="B10" s="200" t="s">
        <v>351</v>
      </c>
      <c r="C10" s="200" t="s">
        <v>93</v>
      </c>
      <c r="D10" s="200"/>
      <c r="E10" s="345" t="n">
        <f aca="false">VLOOKUP(C10,'EMISSIONS FACTORS'!$B$230:'EMISSIONS FACTORS'!$C$278,2,FALSE())/1000</f>
        <v>0</v>
      </c>
      <c r="F10" s="219"/>
      <c r="G10" s="223" t="n">
        <f aca="false">IF(F10="",E10*D10,F10)</f>
        <v>0</v>
      </c>
      <c r="I10" s="346"/>
      <c r="J10" s="346"/>
      <c r="K10" s="346"/>
      <c r="L10" s="346"/>
      <c r="M10" s="346"/>
      <c r="N10" s="346"/>
      <c r="O10" s="346"/>
      <c r="P10" s="346"/>
      <c r="Q10" s="346"/>
      <c r="R10" s="346"/>
      <c r="S10" s="346"/>
      <c r="T10" s="346"/>
      <c r="U10" s="346"/>
      <c r="V10" s="346"/>
      <c r="W10" s="346"/>
      <c r="X10" s="346"/>
      <c r="Y10" s="346"/>
      <c r="Z10" s="346"/>
      <c r="AA10" s="346"/>
      <c r="AB10" s="346"/>
      <c r="AC10" s="347"/>
      <c r="AD10" s="92" t="n">
        <f aca="false">SUM(I10:AC10)</f>
        <v>0</v>
      </c>
    </row>
    <row r="11" customFormat="false" ht="11.25" hidden="false" customHeight="false" outlineLevel="0" collapsed="false">
      <c r="B11" s="200" t="s">
        <v>352</v>
      </c>
      <c r="C11" s="200" t="s">
        <v>93</v>
      </c>
      <c r="D11" s="200"/>
      <c r="E11" s="345" t="n">
        <f aca="false">VLOOKUP(C11,'EMISSIONS FACTORS'!$B$230:'EMISSIONS FACTORS'!$C$278,2,FALSE())/1000</f>
        <v>0</v>
      </c>
      <c r="F11" s="219"/>
      <c r="G11" s="223" t="n">
        <f aca="false">IF(F11="",E11*D11,F11)</f>
        <v>0</v>
      </c>
      <c r="I11" s="346"/>
      <c r="J11" s="346"/>
      <c r="K11" s="346"/>
      <c r="L11" s="346"/>
      <c r="M11" s="346"/>
      <c r="N11" s="346"/>
      <c r="O11" s="346"/>
      <c r="P11" s="346"/>
      <c r="Q11" s="346"/>
      <c r="R11" s="346"/>
      <c r="S11" s="346"/>
      <c r="T11" s="346"/>
      <c r="U11" s="346"/>
      <c r="V11" s="346"/>
      <c r="W11" s="346"/>
      <c r="X11" s="346"/>
      <c r="Y11" s="346"/>
      <c r="Z11" s="346"/>
      <c r="AA11" s="346"/>
      <c r="AB11" s="346"/>
      <c r="AC11" s="347"/>
      <c r="AD11" s="92" t="n">
        <f aca="false">SUM(I11:AC11)</f>
        <v>0</v>
      </c>
    </row>
    <row r="12" customFormat="false" ht="11.25" hidden="false" customHeight="false" outlineLevel="0" collapsed="false">
      <c r="B12" s="339"/>
      <c r="C12" s="339"/>
      <c r="D12" s="339"/>
      <c r="E12" s="339"/>
      <c r="F12" s="339"/>
      <c r="H12" s="348" t="s">
        <v>83</v>
      </c>
      <c r="I12" s="349" t="n">
        <f aca="false">SUM(I5:I11)</f>
        <v>0</v>
      </c>
      <c r="J12" s="350" t="n">
        <f aca="false">SUM(J5:J11)</f>
        <v>0</v>
      </c>
      <c r="K12" s="350" t="n">
        <f aca="false">SUM(K5:K11)</f>
        <v>0</v>
      </c>
      <c r="L12" s="350" t="n">
        <f aca="false">SUM(L5:L11)</f>
        <v>0</v>
      </c>
      <c r="M12" s="350" t="n">
        <f aca="false">SUM(M5:M11)</f>
        <v>0</v>
      </c>
      <c r="N12" s="350" t="n">
        <f aca="false">SUM(N5:N11)</f>
        <v>0</v>
      </c>
      <c r="O12" s="350" t="n">
        <f aca="false">SUM(O5:O11)</f>
        <v>0</v>
      </c>
      <c r="P12" s="350" t="n">
        <f aca="false">SUM(P5:P11)</f>
        <v>0</v>
      </c>
      <c r="Q12" s="350" t="n">
        <f aca="false">SUM(Q5:Q11)</f>
        <v>0</v>
      </c>
      <c r="R12" s="350" t="n">
        <f aca="false">SUM(R5:R11)</f>
        <v>0</v>
      </c>
      <c r="S12" s="350" t="n">
        <f aca="false">SUM(S5:S11)</f>
        <v>0</v>
      </c>
      <c r="T12" s="350" t="n">
        <f aca="false">SUM(T5:T11)</f>
        <v>0</v>
      </c>
      <c r="U12" s="350" t="n">
        <f aca="false">SUM(U5:U11)</f>
        <v>0</v>
      </c>
      <c r="V12" s="350" t="n">
        <f aca="false">SUM(V5:V11)</f>
        <v>0</v>
      </c>
      <c r="W12" s="350" t="n">
        <f aca="false">SUM(W5:W11)</f>
        <v>0</v>
      </c>
      <c r="X12" s="350" t="n">
        <f aca="false">SUM(X5:X11)</f>
        <v>0</v>
      </c>
      <c r="Y12" s="350" t="n">
        <f aca="false">SUM(Y5:Y11)</f>
        <v>0</v>
      </c>
      <c r="Z12" s="350" t="n">
        <f aca="false">SUM(Z5:Z11)</f>
        <v>0</v>
      </c>
      <c r="AA12" s="350" t="n">
        <f aca="false">SUM(AA5:AA11)</f>
        <v>0</v>
      </c>
      <c r="AB12" s="350" t="n">
        <f aca="false">SUM(AB5:AB11)</f>
        <v>0</v>
      </c>
      <c r="AC12" s="350" t="n">
        <f aca="false">SUM(AC5:AC11)</f>
        <v>0</v>
      </c>
      <c r="AD12" s="350" t="n">
        <f aca="false">SUM(AD5:AD11)</f>
        <v>0</v>
      </c>
    </row>
    <row r="13" customFormat="false" ht="11.25" hidden="false" customHeight="false" outlineLevel="0" collapsed="false">
      <c r="B13" s="351" t="s">
        <v>354</v>
      </c>
      <c r="C13" s="352" t="n">
        <v>0</v>
      </c>
      <c r="D13" s="339"/>
      <c r="E13" s="339"/>
      <c r="F13" s="4"/>
      <c r="G13" s="334"/>
      <c r="H13" s="353"/>
      <c r="I13" s="339"/>
      <c r="J13" s="339"/>
      <c r="K13" s="339"/>
      <c r="L13" s="339"/>
      <c r="M13" s="339"/>
      <c r="N13" s="339"/>
      <c r="O13" s="339"/>
      <c r="P13" s="339"/>
      <c r="Q13" s="339"/>
      <c r="R13" s="339"/>
      <c r="S13" s="339"/>
      <c r="T13" s="339"/>
      <c r="U13" s="339"/>
      <c r="V13" s="339"/>
      <c r="W13" s="339"/>
      <c r="X13" s="339"/>
      <c r="Y13" s="339"/>
      <c r="Z13" s="339"/>
      <c r="AA13" s="339"/>
      <c r="AB13" s="339"/>
      <c r="AC13" s="339"/>
      <c r="AD13" s="339"/>
      <c r="AE13" s="339"/>
    </row>
    <row r="14" customFormat="false" ht="11.25" hidden="false" customHeight="false" outlineLevel="0" collapsed="false">
      <c r="B14" s="339"/>
      <c r="C14" s="339"/>
      <c r="D14" s="339"/>
      <c r="E14" s="339"/>
      <c r="F14" s="4"/>
      <c r="G14" s="334"/>
      <c r="H14" s="353"/>
      <c r="I14" s="354" t="s">
        <v>358</v>
      </c>
      <c r="J14" s="339"/>
      <c r="K14" s="339"/>
      <c r="L14" s="339"/>
      <c r="M14" s="339"/>
      <c r="N14" s="339"/>
      <c r="O14" s="339"/>
      <c r="P14" s="339"/>
      <c r="Q14" s="339"/>
      <c r="R14" s="339"/>
      <c r="S14" s="339"/>
      <c r="T14" s="339"/>
      <c r="U14" s="339"/>
      <c r="V14" s="339"/>
      <c r="W14" s="339"/>
      <c r="X14" s="339"/>
      <c r="Y14" s="339"/>
      <c r="Z14" s="339"/>
      <c r="AA14" s="339"/>
      <c r="AB14" s="339"/>
      <c r="AC14" s="339"/>
      <c r="AD14" s="339"/>
      <c r="AE14" s="339"/>
    </row>
    <row r="15" customFormat="false" ht="11.25" hidden="false" customHeight="false" outlineLevel="0" collapsed="false">
      <c r="B15" s="6" t="s">
        <v>94</v>
      </c>
      <c r="C15" s="339"/>
      <c r="D15" s="339"/>
      <c r="E15" s="339"/>
      <c r="F15" s="339"/>
      <c r="H15" s="197" t="s">
        <v>339</v>
      </c>
      <c r="I15" s="315" t="n">
        <v>2010</v>
      </c>
      <c r="J15" s="196" t="n">
        <v>2011</v>
      </c>
      <c r="K15" s="196" t="n">
        <v>2012</v>
      </c>
      <c r="L15" s="196" t="n">
        <v>2013</v>
      </c>
      <c r="M15" s="196" t="n">
        <v>2014</v>
      </c>
      <c r="N15" s="196" t="n">
        <v>2015</v>
      </c>
      <c r="O15" s="196" t="n">
        <v>2016</v>
      </c>
      <c r="P15" s="196" t="n">
        <v>2017</v>
      </c>
      <c r="Q15" s="196" t="n">
        <v>2018</v>
      </c>
      <c r="R15" s="196" t="n">
        <v>2019</v>
      </c>
      <c r="S15" s="196" t="n">
        <v>2020</v>
      </c>
      <c r="T15" s="196" t="n">
        <v>2021</v>
      </c>
      <c r="U15" s="196" t="n">
        <v>2022</v>
      </c>
      <c r="V15" s="196" t="n">
        <v>2023</v>
      </c>
      <c r="W15" s="196" t="n">
        <v>2024</v>
      </c>
      <c r="X15" s="196" t="n">
        <v>2025</v>
      </c>
      <c r="Y15" s="196" t="n">
        <v>2026</v>
      </c>
      <c r="Z15" s="196" t="n">
        <v>2027</v>
      </c>
      <c r="AA15" s="196" t="n">
        <v>2028</v>
      </c>
      <c r="AB15" s="196" t="n">
        <v>2029</v>
      </c>
      <c r="AC15" s="196" t="n">
        <v>2030</v>
      </c>
      <c r="AD15" s="355" t="s">
        <v>83</v>
      </c>
      <c r="AE15" s="339"/>
    </row>
    <row r="16" customFormat="false" ht="11.25" hidden="false" customHeight="false" outlineLevel="0" collapsed="false">
      <c r="B16" s="338"/>
      <c r="C16" s="338"/>
      <c r="D16" s="339"/>
      <c r="E16" s="339"/>
      <c r="F16" s="339"/>
      <c r="H16" s="200" t="str">
        <f aca="false">B5</f>
        <v>Item 1 - material 1</v>
      </c>
      <c r="I16" s="356" t="n">
        <f aca="false">I5*$G5*(1-$C$13)</f>
        <v>0</v>
      </c>
      <c r="J16" s="356" t="n">
        <f aca="false">J5*$G5*(1-$C$13)</f>
        <v>0</v>
      </c>
      <c r="K16" s="356" t="n">
        <f aca="false">K5*$G5*(1-$C$13)</f>
        <v>0</v>
      </c>
      <c r="L16" s="356" t="n">
        <f aca="false">L5*$G5*(1-$C$13)</f>
        <v>0</v>
      </c>
      <c r="M16" s="356" t="n">
        <f aca="false">M5*$G5*(1-$C$13)</f>
        <v>0</v>
      </c>
      <c r="N16" s="356" t="n">
        <f aca="false">N5*$G5*(1-$C$13)</f>
        <v>0</v>
      </c>
      <c r="O16" s="356" t="n">
        <f aca="false">O5*$G5*(1-$C$13)</f>
        <v>0</v>
      </c>
      <c r="P16" s="356" t="n">
        <f aca="false">P5*$G5*(1-$C$13)</f>
        <v>0</v>
      </c>
      <c r="Q16" s="356" t="n">
        <f aca="false">Q5*$G5*(1-$C$13)</f>
        <v>0</v>
      </c>
      <c r="R16" s="356" t="n">
        <f aca="false">R5*$G5*(1-$C$13)</f>
        <v>0</v>
      </c>
      <c r="S16" s="356" t="n">
        <f aca="false">S5*$G5*(1-$C$13)</f>
        <v>0</v>
      </c>
      <c r="T16" s="356" t="n">
        <f aca="false">T5*$G5*(1-$C$13)</f>
        <v>0</v>
      </c>
      <c r="U16" s="356" t="n">
        <f aca="false">U5*$G5*(1-$C$13)</f>
        <v>0</v>
      </c>
      <c r="V16" s="356" t="n">
        <f aca="false">V5*$G5*(1-$C$13)</f>
        <v>0</v>
      </c>
      <c r="W16" s="356" t="n">
        <f aca="false">W5*$G5*(1-$C$13)</f>
        <v>0</v>
      </c>
      <c r="X16" s="356" t="n">
        <f aca="false">X5*$G5*(1-$C$13)</f>
        <v>0</v>
      </c>
      <c r="Y16" s="356" t="n">
        <f aca="false">Y5*$G5*(1-$C$13)</f>
        <v>0</v>
      </c>
      <c r="Z16" s="356" t="n">
        <f aca="false">Z5*$G5*(1-$C$13)</f>
        <v>0</v>
      </c>
      <c r="AA16" s="356" t="n">
        <f aca="false">AA5*$G5*(1-$C$13)</f>
        <v>0</v>
      </c>
      <c r="AB16" s="356" t="n">
        <f aca="false">AB5*$G5*(1-$C$13)</f>
        <v>0</v>
      </c>
      <c r="AC16" s="356" t="n">
        <f aca="false">AC5*$G5*(1-$C$13)</f>
        <v>0</v>
      </c>
      <c r="AD16" s="357" t="n">
        <f aca="false">SUM(I16:AC16)</f>
        <v>0</v>
      </c>
      <c r="AE16" s="339"/>
    </row>
    <row r="17" customFormat="false" ht="11.25" hidden="false" customHeight="false" outlineLevel="0" collapsed="false">
      <c r="B17" s="338"/>
      <c r="C17" s="338"/>
      <c r="D17" s="339"/>
      <c r="E17" s="339"/>
      <c r="F17" s="339"/>
      <c r="H17" s="200" t="str">
        <f aca="false">B6</f>
        <v>Item 1 - material 2</v>
      </c>
      <c r="I17" s="356" t="n">
        <f aca="false">I6*$G6*(1-$C$13)</f>
        <v>0</v>
      </c>
      <c r="J17" s="356" t="n">
        <f aca="false">J6*$G6*(1-$C$13)</f>
        <v>0</v>
      </c>
      <c r="K17" s="356" t="n">
        <f aca="false">K6*$G6*(1-$C$13)</f>
        <v>0</v>
      </c>
      <c r="L17" s="356" t="n">
        <f aca="false">L6*$G6*(1-$C$13)</f>
        <v>0</v>
      </c>
      <c r="M17" s="356" t="n">
        <f aca="false">M6*$G6*(1-$C$13)</f>
        <v>0</v>
      </c>
      <c r="N17" s="356" t="n">
        <f aca="false">N6*$G6*(1-$C$13)</f>
        <v>0</v>
      </c>
      <c r="O17" s="356" t="n">
        <f aca="false">O6*$G6*(1-$C$13)</f>
        <v>0</v>
      </c>
      <c r="P17" s="356" t="n">
        <f aca="false">P6*$G6*(1-$C$13)</f>
        <v>0</v>
      </c>
      <c r="Q17" s="356" t="n">
        <f aca="false">Q6*$G6*(1-$C$13)</f>
        <v>0</v>
      </c>
      <c r="R17" s="356" t="n">
        <f aca="false">R6*$G6*(1-$C$13)</f>
        <v>0</v>
      </c>
      <c r="S17" s="356" t="n">
        <f aca="false">S6*$G6*(1-$C$13)</f>
        <v>0</v>
      </c>
      <c r="T17" s="356" t="n">
        <f aca="false">T6*$G6*(1-$C$13)</f>
        <v>0</v>
      </c>
      <c r="U17" s="356" t="n">
        <f aca="false">U6*$G6*(1-$C$13)</f>
        <v>0</v>
      </c>
      <c r="V17" s="356" t="n">
        <f aca="false">V6*$G6*(1-$C$13)</f>
        <v>0</v>
      </c>
      <c r="W17" s="356" t="n">
        <f aca="false">W6*$G6*(1-$C$13)</f>
        <v>0</v>
      </c>
      <c r="X17" s="356" t="n">
        <f aca="false">X6*$G6*(1-$C$13)</f>
        <v>0</v>
      </c>
      <c r="Y17" s="356" t="n">
        <f aca="false">Y6*$G6*(1-$C$13)</f>
        <v>0</v>
      </c>
      <c r="Z17" s="356" t="n">
        <f aca="false">Z6*$G6*(1-$C$13)</f>
        <v>0</v>
      </c>
      <c r="AA17" s="356" t="n">
        <f aca="false">AA6*$G6*(1-$C$13)</f>
        <v>0</v>
      </c>
      <c r="AB17" s="356" t="n">
        <f aca="false">AB6*$G6*(1-$C$13)</f>
        <v>0</v>
      </c>
      <c r="AC17" s="356" t="n">
        <f aca="false">AC6*$G6*(1-$C$13)</f>
        <v>0</v>
      </c>
      <c r="AD17" s="357" t="n">
        <f aca="false">SUM(I17:AC17)</f>
        <v>0</v>
      </c>
      <c r="AE17" s="339"/>
    </row>
    <row r="18" customFormat="false" ht="11.25" hidden="false" customHeight="false" outlineLevel="0" collapsed="false">
      <c r="B18" s="338"/>
      <c r="C18" s="338"/>
      <c r="D18" s="339"/>
      <c r="E18" s="339"/>
      <c r="F18" s="339"/>
      <c r="H18" s="200" t="str">
        <f aca="false">B7</f>
        <v>Item 1 - material 3</v>
      </c>
      <c r="I18" s="356" t="n">
        <f aca="false">I7*$G7*(1-$C$13)</f>
        <v>0</v>
      </c>
      <c r="J18" s="356" t="n">
        <f aca="false">J7*$G7*(1-$C$13)</f>
        <v>0</v>
      </c>
      <c r="K18" s="356" t="n">
        <f aca="false">K7*$G7*(1-$C$13)</f>
        <v>0</v>
      </c>
      <c r="L18" s="356" t="n">
        <f aca="false">L7*$G7*(1-$C$13)</f>
        <v>0</v>
      </c>
      <c r="M18" s="356" t="n">
        <f aca="false">M7*$G7*(1-$C$13)</f>
        <v>0</v>
      </c>
      <c r="N18" s="356" t="n">
        <f aca="false">N7*$G7*(1-$C$13)</f>
        <v>0</v>
      </c>
      <c r="O18" s="356" t="n">
        <f aca="false">O7*$G7*(1-$C$13)</f>
        <v>0</v>
      </c>
      <c r="P18" s="356" t="n">
        <f aca="false">P7*$G7*(1-$C$13)</f>
        <v>0</v>
      </c>
      <c r="Q18" s="356" t="n">
        <f aca="false">Q7*$G7*(1-$C$13)</f>
        <v>0</v>
      </c>
      <c r="R18" s="356" t="n">
        <f aca="false">R7*$G7*(1-$C$13)</f>
        <v>0</v>
      </c>
      <c r="S18" s="356" t="n">
        <f aca="false">S7*$G7*(1-$C$13)</f>
        <v>0</v>
      </c>
      <c r="T18" s="356" t="n">
        <f aca="false">T7*$G7*(1-$C$13)</f>
        <v>0</v>
      </c>
      <c r="U18" s="356" t="n">
        <f aca="false">U7*$G7*(1-$C$13)</f>
        <v>0</v>
      </c>
      <c r="V18" s="356" t="n">
        <f aca="false">V7*$G7*(1-$C$13)</f>
        <v>0</v>
      </c>
      <c r="W18" s="356" t="n">
        <f aca="false">W7*$G7*(1-$C$13)</f>
        <v>0</v>
      </c>
      <c r="X18" s="356" t="n">
        <f aca="false">X7*$G7*(1-$C$13)</f>
        <v>0</v>
      </c>
      <c r="Y18" s="356" t="n">
        <f aca="false">Y7*$G7*(1-$C$13)</f>
        <v>0</v>
      </c>
      <c r="Z18" s="356" t="n">
        <f aca="false">Z7*$G7*(1-$C$13)</f>
        <v>0</v>
      </c>
      <c r="AA18" s="356" t="n">
        <f aca="false">AA7*$G7*(1-$C$13)</f>
        <v>0</v>
      </c>
      <c r="AB18" s="356" t="n">
        <f aca="false">AB7*$G7*(1-$C$13)</f>
        <v>0</v>
      </c>
      <c r="AC18" s="356" t="n">
        <f aca="false">AC7*$G7*(1-$C$13)</f>
        <v>0</v>
      </c>
      <c r="AD18" s="357" t="n">
        <f aca="false">SUM(I18:AC18)</f>
        <v>0</v>
      </c>
      <c r="AE18" s="339"/>
    </row>
    <row r="19" customFormat="false" ht="11.25" hidden="false" customHeight="false" outlineLevel="0" collapsed="false">
      <c r="B19" s="338"/>
      <c r="C19" s="338"/>
      <c r="D19" s="339"/>
      <c r="E19" s="339"/>
      <c r="F19" s="339"/>
      <c r="H19" s="200" t="str">
        <f aca="false">B8</f>
        <v>Item 2 - material 1</v>
      </c>
      <c r="I19" s="356" t="n">
        <f aca="false">I8*$G8*(1-$C$13)</f>
        <v>0</v>
      </c>
      <c r="J19" s="356" t="n">
        <f aca="false">J8*$G8*(1-$C$13)</f>
        <v>0</v>
      </c>
      <c r="K19" s="356" t="n">
        <f aca="false">K8*$G8*(1-$C$13)</f>
        <v>0</v>
      </c>
      <c r="L19" s="356" t="n">
        <f aca="false">L8*$G8*(1-$C$13)</f>
        <v>0</v>
      </c>
      <c r="M19" s="356" t="n">
        <f aca="false">M8*$G8*(1-$C$13)</f>
        <v>0</v>
      </c>
      <c r="N19" s="356" t="n">
        <f aca="false">N8*$G8*(1-$C$13)</f>
        <v>0</v>
      </c>
      <c r="O19" s="356" t="n">
        <f aca="false">O8*$G8*(1-$C$13)</f>
        <v>0</v>
      </c>
      <c r="P19" s="356" t="n">
        <f aca="false">P8*$G8*(1-$C$13)</f>
        <v>0</v>
      </c>
      <c r="Q19" s="356" t="n">
        <f aca="false">Q8*$G8*(1-$C$13)</f>
        <v>0</v>
      </c>
      <c r="R19" s="356" t="n">
        <f aca="false">R8*$G8*(1-$C$13)</f>
        <v>0</v>
      </c>
      <c r="S19" s="356" t="n">
        <f aca="false">S8*$G8*(1-$C$13)</f>
        <v>0</v>
      </c>
      <c r="T19" s="356" t="n">
        <f aca="false">T8*$G8*(1-$C$13)</f>
        <v>0</v>
      </c>
      <c r="U19" s="356" t="n">
        <f aca="false">U8*$G8*(1-$C$13)</f>
        <v>0</v>
      </c>
      <c r="V19" s="356" t="n">
        <f aca="false">V8*$G8*(1-$C$13)</f>
        <v>0</v>
      </c>
      <c r="W19" s="356" t="n">
        <f aca="false">W8*$G8*(1-$C$13)</f>
        <v>0</v>
      </c>
      <c r="X19" s="356" t="n">
        <f aca="false">X8*$G8*(1-$C$13)</f>
        <v>0</v>
      </c>
      <c r="Y19" s="356" t="n">
        <f aca="false">Y8*$G8*(1-$C$13)</f>
        <v>0</v>
      </c>
      <c r="Z19" s="356" t="n">
        <f aca="false">Z8*$G8*(1-$C$13)</f>
        <v>0</v>
      </c>
      <c r="AA19" s="356" t="n">
        <f aca="false">AA8*$G8*(1-$C$13)</f>
        <v>0</v>
      </c>
      <c r="AB19" s="356" t="n">
        <f aca="false">AB8*$G8*(1-$C$13)</f>
        <v>0</v>
      </c>
      <c r="AC19" s="356" t="n">
        <f aca="false">AC8*$G8*(1-$C$13)</f>
        <v>0</v>
      </c>
      <c r="AD19" s="357" t="n">
        <f aca="false">SUM(I19:AC19)</f>
        <v>0</v>
      </c>
      <c r="AE19" s="339"/>
    </row>
    <row r="20" customFormat="false" ht="11.25" hidden="false" customHeight="false" outlineLevel="0" collapsed="false">
      <c r="B20" s="338"/>
      <c r="C20" s="338"/>
      <c r="D20" s="339"/>
      <c r="E20" s="339"/>
      <c r="F20" s="339"/>
      <c r="H20" s="200" t="str">
        <f aca="false">B9</f>
        <v>Item 2 - material 2</v>
      </c>
      <c r="I20" s="356" t="n">
        <f aca="false">I9*$G9*(1-$C$13)</f>
        <v>0</v>
      </c>
      <c r="J20" s="356" t="n">
        <f aca="false">J9*$G9*(1-$C$13)</f>
        <v>0</v>
      </c>
      <c r="K20" s="356" t="n">
        <f aca="false">K9*$G9*(1-$C$13)</f>
        <v>0</v>
      </c>
      <c r="L20" s="356" t="n">
        <f aca="false">L9*$G9*(1-$C$13)</f>
        <v>0</v>
      </c>
      <c r="M20" s="356" t="n">
        <f aca="false">M9*$G9*(1-$C$13)</f>
        <v>0</v>
      </c>
      <c r="N20" s="356" t="n">
        <f aca="false">N9*$G9*(1-$C$13)</f>
        <v>0</v>
      </c>
      <c r="O20" s="356" t="n">
        <f aca="false">O9*$G9*(1-$C$13)</f>
        <v>0</v>
      </c>
      <c r="P20" s="356" t="n">
        <f aca="false">P9*$G9*(1-$C$13)</f>
        <v>0</v>
      </c>
      <c r="Q20" s="356" t="n">
        <f aca="false">Q9*$G9*(1-$C$13)</f>
        <v>0</v>
      </c>
      <c r="R20" s="356" t="n">
        <f aca="false">R9*$G9*(1-$C$13)</f>
        <v>0</v>
      </c>
      <c r="S20" s="356" t="n">
        <f aca="false">S9*$G9*(1-$C$13)</f>
        <v>0</v>
      </c>
      <c r="T20" s="356" t="n">
        <f aca="false">T9*$G9*(1-$C$13)</f>
        <v>0</v>
      </c>
      <c r="U20" s="356" t="n">
        <f aca="false">U9*$G9*(1-$C$13)</f>
        <v>0</v>
      </c>
      <c r="V20" s="356" t="n">
        <f aca="false">V9*$G9*(1-$C$13)</f>
        <v>0</v>
      </c>
      <c r="W20" s="356" t="n">
        <f aca="false">W9*$G9*(1-$C$13)</f>
        <v>0</v>
      </c>
      <c r="X20" s="356" t="n">
        <f aca="false">X9*$G9*(1-$C$13)</f>
        <v>0</v>
      </c>
      <c r="Y20" s="356" t="n">
        <f aca="false">Y9*$G9*(1-$C$13)</f>
        <v>0</v>
      </c>
      <c r="Z20" s="356" t="n">
        <f aca="false">Z9*$G9*(1-$C$13)</f>
        <v>0</v>
      </c>
      <c r="AA20" s="356" t="n">
        <f aca="false">AA9*$G9*(1-$C$13)</f>
        <v>0</v>
      </c>
      <c r="AB20" s="356" t="n">
        <f aca="false">AB9*$G9*(1-$C$13)</f>
        <v>0</v>
      </c>
      <c r="AC20" s="356" t="n">
        <f aca="false">AC9*$G9*(1-$C$13)</f>
        <v>0</v>
      </c>
      <c r="AD20" s="357" t="n">
        <f aca="false">SUM(I20:AC20)</f>
        <v>0</v>
      </c>
      <c r="AE20" s="339"/>
    </row>
    <row r="21" customFormat="false" ht="11.25" hidden="false" customHeight="false" outlineLevel="0" collapsed="false">
      <c r="B21" s="338"/>
      <c r="C21" s="338"/>
      <c r="D21" s="339"/>
      <c r="E21" s="339"/>
      <c r="F21" s="339"/>
      <c r="H21" s="200" t="str">
        <f aca="false">B10</f>
        <v>Item 3</v>
      </c>
      <c r="I21" s="356" t="n">
        <f aca="false">I10*$G10*(1-$C$13)</f>
        <v>0</v>
      </c>
      <c r="J21" s="356" t="n">
        <f aca="false">J10*$G10*(1-$C$13)</f>
        <v>0</v>
      </c>
      <c r="K21" s="356" t="n">
        <f aca="false">K10*$G10*(1-$C$13)</f>
        <v>0</v>
      </c>
      <c r="L21" s="356" t="n">
        <f aca="false">L10*$G10*(1-$C$13)</f>
        <v>0</v>
      </c>
      <c r="M21" s="356" t="n">
        <f aca="false">M10*$G10*(1-$C$13)</f>
        <v>0</v>
      </c>
      <c r="N21" s="356" t="n">
        <f aca="false">N10*$G10*(1-$C$13)</f>
        <v>0</v>
      </c>
      <c r="O21" s="356" t="n">
        <f aca="false">O10*$G10*(1-$C$13)</f>
        <v>0</v>
      </c>
      <c r="P21" s="356" t="n">
        <f aca="false">P10*$G10*(1-$C$13)</f>
        <v>0</v>
      </c>
      <c r="Q21" s="356" t="n">
        <f aca="false">Q10*$G10*(1-$C$13)</f>
        <v>0</v>
      </c>
      <c r="R21" s="356" t="n">
        <f aca="false">R10*$G10*(1-$C$13)</f>
        <v>0</v>
      </c>
      <c r="S21" s="356" t="n">
        <f aca="false">S10*$G10*(1-$C$13)</f>
        <v>0</v>
      </c>
      <c r="T21" s="356" t="n">
        <f aca="false">T10*$G10*(1-$C$13)</f>
        <v>0</v>
      </c>
      <c r="U21" s="356" t="n">
        <f aca="false">U10*$G10*(1-$C$13)</f>
        <v>0</v>
      </c>
      <c r="V21" s="356" t="n">
        <f aca="false">V10*$G10*(1-$C$13)</f>
        <v>0</v>
      </c>
      <c r="W21" s="356" t="n">
        <f aca="false">W10*$G10*(1-$C$13)</f>
        <v>0</v>
      </c>
      <c r="X21" s="356" t="n">
        <f aca="false">X10*$G10*(1-$C$13)</f>
        <v>0</v>
      </c>
      <c r="Y21" s="356" t="n">
        <f aca="false">Y10*$G10*(1-$C$13)</f>
        <v>0</v>
      </c>
      <c r="Z21" s="356" t="n">
        <f aca="false">Z10*$G10*(1-$C$13)</f>
        <v>0</v>
      </c>
      <c r="AA21" s="356" t="n">
        <f aca="false">AA10*$G10*(1-$C$13)</f>
        <v>0</v>
      </c>
      <c r="AB21" s="356" t="n">
        <f aca="false">AB10*$G10*(1-$C$13)</f>
        <v>0</v>
      </c>
      <c r="AC21" s="356" t="n">
        <f aca="false">AC10*$G10*(1-$C$13)</f>
        <v>0</v>
      </c>
      <c r="AD21" s="357" t="n">
        <f aca="false">SUM(I21:AC21)</f>
        <v>0</v>
      </c>
      <c r="AE21" s="339"/>
    </row>
    <row r="22" customFormat="false" ht="11.25" hidden="false" customHeight="false" outlineLevel="0" collapsed="false">
      <c r="B22" s="338"/>
      <c r="C22" s="338"/>
      <c r="D22" s="339"/>
      <c r="E22" s="339"/>
      <c r="F22" s="339"/>
      <c r="H22" s="200" t="str">
        <f aca="false">B11</f>
        <v>Item 4</v>
      </c>
      <c r="I22" s="356" t="n">
        <f aca="false">I11*$G11*(1-$C$13)</f>
        <v>0</v>
      </c>
      <c r="J22" s="356" t="n">
        <f aca="false">J11*$G11*(1-$C$13)</f>
        <v>0</v>
      </c>
      <c r="K22" s="356" t="n">
        <f aca="false">K11*$G11*(1-$C$13)</f>
        <v>0</v>
      </c>
      <c r="L22" s="356" t="n">
        <f aca="false">L11*$G11*(1-$C$13)</f>
        <v>0</v>
      </c>
      <c r="M22" s="356" t="n">
        <f aca="false">M11*$G11*(1-$C$13)</f>
        <v>0</v>
      </c>
      <c r="N22" s="356" t="n">
        <f aca="false">N11*$G11*(1-$C$13)</f>
        <v>0</v>
      </c>
      <c r="O22" s="356" t="n">
        <f aca="false">O11*$G11*(1-$C$13)</f>
        <v>0</v>
      </c>
      <c r="P22" s="356" t="n">
        <f aca="false">P11*$G11*(1-$C$13)</f>
        <v>0</v>
      </c>
      <c r="Q22" s="356" t="n">
        <f aca="false">Q11*$G11*(1-$C$13)</f>
        <v>0</v>
      </c>
      <c r="R22" s="356" t="n">
        <f aca="false">R11*$G11*(1-$C$13)</f>
        <v>0</v>
      </c>
      <c r="S22" s="356" t="n">
        <f aca="false">S11*$G11*(1-$C$13)</f>
        <v>0</v>
      </c>
      <c r="T22" s="356" t="n">
        <f aca="false">T11*$G11*(1-$C$13)</f>
        <v>0</v>
      </c>
      <c r="U22" s="356" t="n">
        <f aca="false">U11*$G11*(1-$C$13)</f>
        <v>0</v>
      </c>
      <c r="V22" s="356" t="n">
        <f aca="false">V11*$G11*(1-$C$13)</f>
        <v>0</v>
      </c>
      <c r="W22" s="356" t="n">
        <f aca="false">W11*$G11*(1-$C$13)</f>
        <v>0</v>
      </c>
      <c r="X22" s="356" t="n">
        <f aca="false">X11*$G11*(1-$C$13)</f>
        <v>0</v>
      </c>
      <c r="Y22" s="356" t="n">
        <f aca="false">Y11*$G11*(1-$C$13)</f>
        <v>0</v>
      </c>
      <c r="Z22" s="356" t="n">
        <f aca="false">Z11*$G11*(1-$C$13)</f>
        <v>0</v>
      </c>
      <c r="AA22" s="356" t="n">
        <f aca="false">AA11*$G11*(1-$C$13)</f>
        <v>0</v>
      </c>
      <c r="AB22" s="356" t="n">
        <f aca="false">AB11*$G11*(1-$C$13)</f>
        <v>0</v>
      </c>
      <c r="AC22" s="356" t="n">
        <f aca="false">AC11*$G11*(1-$C$13)</f>
        <v>0</v>
      </c>
      <c r="AD22" s="357" t="n">
        <f aca="false">SUM(I22:AC22)</f>
        <v>0</v>
      </c>
      <c r="AE22" s="339"/>
    </row>
    <row r="23" customFormat="false" ht="11.25" hidden="false" customHeight="false" outlineLevel="0" collapsed="false">
      <c r="B23" s="338"/>
      <c r="C23" s="338"/>
      <c r="D23" s="339"/>
      <c r="E23" s="339"/>
      <c r="F23" s="339"/>
      <c r="H23" s="348" t="s">
        <v>83</v>
      </c>
      <c r="I23" s="92" t="n">
        <f aca="false">SUM(I16:I22)</f>
        <v>0</v>
      </c>
      <c r="J23" s="358" t="n">
        <f aca="false">SUM(J16:J22)</f>
        <v>0</v>
      </c>
      <c r="K23" s="358" t="n">
        <f aca="false">SUM(K16:K22)</f>
        <v>0</v>
      </c>
      <c r="L23" s="358" t="n">
        <f aca="false">SUM(L16:L22)</f>
        <v>0</v>
      </c>
      <c r="M23" s="358" t="n">
        <f aca="false">SUM(M16:M22)</f>
        <v>0</v>
      </c>
      <c r="N23" s="358" t="n">
        <f aca="false">SUM(N16:N22)</f>
        <v>0</v>
      </c>
      <c r="O23" s="358" t="n">
        <f aca="false">SUM(O16:O22)</f>
        <v>0</v>
      </c>
      <c r="P23" s="358" t="n">
        <f aca="false">SUM(P16:P22)</f>
        <v>0</v>
      </c>
      <c r="Q23" s="358" t="n">
        <f aca="false">SUM(Q16:Q22)</f>
        <v>0</v>
      </c>
      <c r="R23" s="358" t="n">
        <f aca="false">SUM(R16:R22)</f>
        <v>0</v>
      </c>
      <c r="S23" s="358" t="n">
        <f aca="false">SUM(S16:S22)</f>
        <v>0</v>
      </c>
      <c r="T23" s="358" t="n">
        <f aca="false">SUM(T16:T22)</f>
        <v>0</v>
      </c>
      <c r="U23" s="358" t="n">
        <f aca="false">SUM(U16:U22)</f>
        <v>0</v>
      </c>
      <c r="V23" s="358" t="n">
        <f aca="false">SUM(V16:V22)</f>
        <v>0</v>
      </c>
      <c r="W23" s="358" t="n">
        <f aca="false">SUM(W16:W22)</f>
        <v>0</v>
      </c>
      <c r="X23" s="358" t="n">
        <f aca="false">SUM(X16:X22)</f>
        <v>0</v>
      </c>
      <c r="Y23" s="358" t="n">
        <f aca="false">SUM(Y16:Y22)</f>
        <v>0</v>
      </c>
      <c r="Z23" s="358" t="n">
        <f aca="false">SUM(Z16:Z22)</f>
        <v>0</v>
      </c>
      <c r="AA23" s="358" t="n">
        <f aca="false">SUM(AA16:AA22)</f>
        <v>0</v>
      </c>
      <c r="AB23" s="358" t="n">
        <f aca="false">SUM(AB16:AB22)</f>
        <v>0</v>
      </c>
      <c r="AC23" s="358" t="n">
        <f aca="false">SUM(AC16:AC22)</f>
        <v>0</v>
      </c>
      <c r="AD23" s="358" t="n">
        <f aca="false">SUM(AD16:AD22)</f>
        <v>0</v>
      </c>
      <c r="AE23" s="339"/>
    </row>
    <row r="24" customFormat="false" ht="11.25" hidden="false" customHeight="false" outlineLevel="0" collapsed="false">
      <c r="B24" s="339"/>
      <c r="C24" s="339"/>
      <c r="D24" s="339"/>
      <c r="E24" s="339"/>
      <c r="F24" s="339"/>
      <c r="G24" s="339"/>
      <c r="I24" s="339"/>
      <c r="J24" s="339"/>
      <c r="K24" s="339"/>
      <c r="L24" s="339"/>
      <c r="M24" s="339"/>
      <c r="N24" s="339"/>
      <c r="O24" s="339"/>
      <c r="P24" s="339"/>
      <c r="Q24" s="339"/>
      <c r="R24" s="339"/>
      <c r="S24" s="339"/>
      <c r="T24" s="339"/>
      <c r="U24" s="339"/>
      <c r="V24" s="339"/>
      <c r="W24" s="339"/>
      <c r="X24" s="339"/>
      <c r="Y24" s="339"/>
      <c r="Z24" s="339"/>
      <c r="AA24" s="339"/>
      <c r="AB24" s="339"/>
      <c r="AC24" s="339"/>
      <c r="AD24" s="339"/>
    </row>
    <row r="25" customFormat="false" ht="11.25" hidden="false" customHeight="false" outlineLevel="0" collapsed="false">
      <c r="B25" s="193" t="s">
        <v>144</v>
      </c>
      <c r="C25" s="339"/>
      <c r="D25" s="339"/>
      <c r="E25" s="339"/>
      <c r="F25" s="339"/>
      <c r="G25" s="339"/>
    </row>
    <row r="26" customFormat="false" ht="11.25" hidden="false" customHeight="false" outlineLevel="0" collapsed="false">
      <c r="B26" s="339"/>
      <c r="C26" s="339"/>
      <c r="D26" s="339"/>
      <c r="E26" s="339"/>
      <c r="F26" s="339"/>
      <c r="G26" s="339"/>
      <c r="I26" s="4"/>
      <c r="J26" s="4"/>
      <c r="K26" s="4"/>
      <c r="L26" s="4"/>
      <c r="M26" s="4"/>
      <c r="N26" s="4"/>
      <c r="O26" s="4"/>
      <c r="P26" s="4"/>
    </row>
    <row r="27" customFormat="false" ht="11.25" hidden="false" customHeight="false" outlineLevel="0" collapsed="false">
      <c r="B27" s="339"/>
      <c r="C27" s="339"/>
      <c r="D27" s="339"/>
      <c r="E27" s="339"/>
      <c r="F27" s="339"/>
      <c r="G27" s="339"/>
      <c r="I27" s="4"/>
      <c r="J27" s="4"/>
    </row>
    <row r="28" customFormat="false" ht="11.25" hidden="true" customHeight="false" outlineLevel="0" collapsed="false">
      <c r="B28" s="339"/>
      <c r="C28" s="339"/>
      <c r="D28" s="339"/>
      <c r="E28" s="339"/>
      <c r="F28" s="339"/>
      <c r="G28" s="339"/>
      <c r="I28" s="7"/>
      <c r="J28" s="4"/>
      <c r="K28" s="4"/>
      <c r="L28" s="4"/>
      <c r="M28" s="4"/>
      <c r="N28" s="4"/>
      <c r="O28" s="4"/>
      <c r="P28" s="4"/>
      <c r="Q28" s="4"/>
    </row>
    <row r="29" customFormat="false" ht="11.25" hidden="true" customHeight="false" outlineLevel="0" collapsed="false">
      <c r="B29" s="339"/>
      <c r="C29" s="339"/>
      <c r="D29" s="339"/>
      <c r="E29" s="339"/>
      <c r="F29" s="339"/>
      <c r="G29" s="339"/>
      <c r="I29" s="7"/>
      <c r="J29" s="4"/>
      <c r="K29" s="4"/>
      <c r="L29" s="4"/>
      <c r="M29" s="4"/>
      <c r="N29" s="4"/>
      <c r="O29" s="4"/>
      <c r="P29" s="4"/>
      <c r="Q29" s="4"/>
    </row>
    <row r="30" customFormat="false" ht="11.25" hidden="true" customHeight="false" outlineLevel="0" collapsed="false">
      <c r="B30" s="339"/>
      <c r="C30" s="339"/>
      <c r="D30" s="339"/>
      <c r="E30" s="339"/>
      <c r="F30" s="339"/>
      <c r="G30" s="339"/>
      <c r="I30" s="7"/>
      <c r="J30" s="4"/>
      <c r="K30" s="4"/>
      <c r="L30" s="4"/>
      <c r="M30" s="4"/>
      <c r="N30" s="4"/>
      <c r="O30" s="4"/>
      <c r="P30" s="4"/>
      <c r="Q30" s="4"/>
    </row>
    <row r="31" customFormat="false" ht="11.25" hidden="true" customHeight="false" outlineLevel="0" collapsed="false">
      <c r="B31" s="339"/>
      <c r="C31" s="339"/>
      <c r="D31" s="339"/>
      <c r="E31" s="339"/>
      <c r="F31" s="339"/>
      <c r="G31" s="339"/>
      <c r="I31" s="7"/>
      <c r="J31" s="4"/>
      <c r="K31" s="4"/>
      <c r="L31" s="4"/>
      <c r="M31" s="4"/>
      <c r="N31" s="4"/>
      <c r="O31" s="4"/>
      <c r="P31" s="4"/>
      <c r="Q31" s="4"/>
    </row>
    <row r="32" customFormat="false" ht="11.25" hidden="true" customHeight="false" outlineLevel="0" collapsed="false">
      <c r="B32" s="339"/>
      <c r="C32" s="339"/>
      <c r="D32" s="339"/>
      <c r="E32" s="339"/>
      <c r="F32" s="339"/>
      <c r="G32" s="339"/>
      <c r="I32" s="7"/>
      <c r="J32" s="4"/>
      <c r="K32" s="4"/>
      <c r="L32" s="4"/>
      <c r="M32" s="4"/>
      <c r="N32" s="4"/>
      <c r="O32" s="4"/>
      <c r="P32" s="4"/>
      <c r="Q32" s="4"/>
    </row>
    <row r="33" customFormat="false" ht="11.25" hidden="true" customHeight="false" outlineLevel="0" collapsed="false">
      <c r="B33" s="339"/>
      <c r="C33" s="339"/>
      <c r="D33" s="339"/>
      <c r="E33" s="339"/>
      <c r="F33" s="339"/>
      <c r="G33" s="339"/>
      <c r="I33" s="7"/>
      <c r="J33" s="4"/>
      <c r="K33" s="4"/>
      <c r="L33" s="4"/>
      <c r="M33" s="4"/>
      <c r="N33" s="4"/>
      <c r="O33" s="4"/>
      <c r="P33" s="4"/>
      <c r="Q33" s="4"/>
    </row>
    <row r="34" customFormat="false" ht="11.25" hidden="true" customHeight="false" outlineLevel="0" collapsed="false">
      <c r="B34" s="339"/>
      <c r="C34" s="339"/>
      <c r="D34" s="339"/>
      <c r="E34" s="339"/>
      <c r="F34" s="339"/>
      <c r="G34" s="339"/>
      <c r="I34" s="7"/>
      <c r="J34" s="4"/>
      <c r="K34" s="4"/>
      <c r="L34" s="4"/>
      <c r="M34" s="4"/>
      <c r="N34" s="4"/>
      <c r="O34" s="4"/>
      <c r="P34" s="4"/>
      <c r="Q34" s="4"/>
    </row>
    <row r="35" customFormat="false" ht="11.25" hidden="true" customHeight="false" outlineLevel="0" collapsed="false">
      <c r="B35" s="339"/>
      <c r="C35" s="339"/>
      <c r="D35" s="339"/>
      <c r="E35" s="339"/>
      <c r="F35" s="339"/>
      <c r="G35" s="339"/>
      <c r="I35" s="7"/>
      <c r="J35" s="4"/>
      <c r="K35" s="4"/>
      <c r="L35" s="4"/>
      <c r="M35" s="4"/>
      <c r="N35" s="4"/>
      <c r="O35" s="4"/>
      <c r="P35" s="4"/>
      <c r="Q35" s="4"/>
    </row>
    <row r="36" customFormat="false" ht="11.25" hidden="true" customHeight="false" outlineLevel="0" collapsed="false">
      <c r="B36" s="4"/>
      <c r="C36" s="4"/>
      <c r="F36" s="339"/>
      <c r="G36" s="339"/>
      <c r="I36" s="4"/>
      <c r="J36" s="4"/>
      <c r="K36" s="4"/>
      <c r="L36" s="4"/>
      <c r="M36" s="4"/>
      <c r="N36" s="4"/>
      <c r="O36" s="4"/>
      <c r="P36" s="4"/>
      <c r="Q36" s="4"/>
      <c r="AE36" s="339"/>
    </row>
    <row r="37" customFormat="false" ht="11.25" hidden="true" customHeight="false" outlineLevel="0" collapsed="false">
      <c r="B37" s="339"/>
      <c r="C37" s="4"/>
      <c r="D37" s="4"/>
      <c r="E37" s="4"/>
      <c r="F37" s="339"/>
      <c r="G37" s="339"/>
    </row>
    <row r="38" customFormat="false" ht="11.25" hidden="true" customHeight="false" outlineLevel="0" collapsed="false">
      <c r="B38" s="339"/>
      <c r="C38" s="7"/>
      <c r="D38" s="4"/>
      <c r="E38" s="4"/>
    </row>
    <row r="39" customFormat="false" ht="11.25" hidden="true" customHeight="false" outlineLevel="0" collapsed="false">
      <c r="B39" s="339"/>
      <c r="C39" s="7"/>
      <c r="D39" s="7"/>
      <c r="E39" s="7"/>
      <c r="F39" s="4"/>
      <c r="G39" s="4"/>
    </row>
    <row r="40" customFormat="false" ht="11.25" hidden="true" customHeight="false" outlineLevel="0" collapsed="false">
      <c r="B40" s="339"/>
      <c r="C40" s="7"/>
      <c r="D40" s="7"/>
      <c r="E40" s="7"/>
      <c r="F40" s="4"/>
      <c r="G40" s="4"/>
    </row>
    <row r="41" customFormat="false" ht="11.25" hidden="true" customHeight="false" outlineLevel="0" collapsed="false">
      <c r="B41" s="339"/>
      <c r="C41" s="7"/>
      <c r="D41" s="7"/>
      <c r="E41" s="7"/>
      <c r="F41" s="7"/>
      <c r="G41" s="7"/>
      <c r="H41" s="359"/>
    </row>
    <row r="42" customFormat="false" ht="11.25" hidden="true" customHeight="false" outlineLevel="0" collapsed="false">
      <c r="B42" s="339"/>
      <c r="C42" s="7"/>
      <c r="D42" s="7"/>
      <c r="E42" s="7"/>
      <c r="F42" s="7"/>
      <c r="G42" s="7"/>
      <c r="H42" s="359"/>
    </row>
    <row r="43" customFormat="false" ht="11.25" hidden="true" customHeight="false" outlineLevel="0" collapsed="false">
      <c r="B43" s="339"/>
      <c r="C43" s="7"/>
      <c r="D43" s="7"/>
      <c r="E43" s="7"/>
      <c r="F43" s="7"/>
      <c r="G43" s="7"/>
      <c r="H43" s="359"/>
    </row>
    <row r="44" customFormat="false" ht="11.25" hidden="true" customHeight="false" outlineLevel="0" collapsed="false">
      <c r="B44" s="339"/>
      <c r="C44" s="7"/>
      <c r="D44" s="7"/>
      <c r="E44" s="7"/>
      <c r="F44" s="7"/>
      <c r="G44" s="7"/>
      <c r="H44" s="359"/>
    </row>
    <row r="45" customFormat="false" ht="11.25" hidden="true" customHeight="false" outlineLevel="0" collapsed="false">
      <c r="B45" s="339"/>
      <c r="C45" s="7"/>
      <c r="D45" s="7"/>
      <c r="E45" s="7"/>
      <c r="F45" s="7"/>
      <c r="G45" s="7"/>
      <c r="H45" s="359"/>
    </row>
    <row r="46" customFormat="false" ht="11.25" hidden="true" customHeight="false" outlineLevel="0" collapsed="false">
      <c r="C46" s="4"/>
      <c r="D46" s="7"/>
      <c r="E46" s="7"/>
      <c r="F46" s="7"/>
      <c r="G46" s="7"/>
      <c r="H46" s="359"/>
    </row>
    <row r="47" customFormat="false" ht="11.25" hidden="true" customHeight="false" outlineLevel="0" collapsed="false">
      <c r="B47" s="4"/>
      <c r="D47" s="4"/>
      <c r="E47" s="4"/>
      <c r="F47" s="7"/>
      <c r="G47" s="7"/>
      <c r="H47" s="359"/>
    </row>
    <row r="48" customFormat="false" ht="11.25" hidden="true" customHeight="false" outlineLevel="0" collapsed="false">
      <c r="B48" s="4"/>
      <c r="F48" s="7"/>
      <c r="G48" s="7"/>
      <c r="H48" s="359"/>
    </row>
    <row r="49" customFormat="false" ht="11.25" hidden="true" customHeight="false" outlineLevel="0" collapsed="false">
      <c r="B49" s="4"/>
      <c r="F49" s="4"/>
      <c r="G49" s="4"/>
    </row>
    <row r="50" customFormat="false" ht="11.25" hidden="true" customHeight="false" outlineLevel="0" collapsed="false">
      <c r="B50" s="4"/>
    </row>
    <row r="51" customFormat="false" ht="11.25" hidden="true" customHeight="false" outlineLevel="0" collapsed="false">
      <c r="B51" s="4"/>
    </row>
  </sheetData>
  <mergeCells count="1">
    <mergeCell ref="B16:C23"/>
  </mergeCells>
  <dataValidations count="1">
    <dataValidation allowBlank="true" errorStyle="stop" operator="between" showDropDown="false" showErrorMessage="true" showInputMessage="false" sqref="C5:C11 D12 C24:C33 D35" type="list">
      <formula1>materials</formula1>
      <formula2>0</formula2>
    </dataValidation>
  </dataValidations>
  <hyperlinks>
    <hyperlink ref="B2" location="SCREENING!A1" display="Return to Screening sheet"/>
    <hyperlink ref="B25" location="SCREENING!A1" display="Return to Screening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Y1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0546875" defaultRowHeight="11.25" zeroHeight="true" outlineLevelRow="0" outlineLevelCol="0"/>
  <cols>
    <col collapsed="false" customWidth="true" hidden="false" outlineLevel="0" max="1" min="1" style="230" width="3.7"/>
    <col collapsed="false" customWidth="true" hidden="false" outlineLevel="0" max="2" min="2" style="230" width="38.14"/>
    <col collapsed="false" customWidth="true" hidden="false" outlineLevel="0" max="23" min="3" style="230" width="8.28"/>
    <col collapsed="false" customWidth="true" hidden="false" outlineLevel="0" max="24" min="24" style="230" width="10.28"/>
    <col collapsed="false" customWidth="true" hidden="false" outlineLevel="0" max="25" min="25" style="230" width="3.56"/>
    <col collapsed="false" customWidth="false" hidden="true" outlineLevel="0" max="257" min="26" style="230" width="9.06"/>
    <col collapsed="false" customWidth="false" hidden="true" outlineLevel="0" max="16384" min="258" style="0" width="9.06"/>
  </cols>
  <sheetData>
    <row r="1" s="233" customFormat="true" ht="12.75" hidden="false" customHeight="false" outlineLevel="0" collapsed="false">
      <c r="B1" s="296" t="s">
        <v>359</v>
      </c>
    </row>
    <row r="2" customFormat="false" ht="11.25" hidden="false" customHeight="false" outlineLevel="0" collapsed="false">
      <c r="B2" s="234" t="s">
        <v>144</v>
      </c>
    </row>
    <row r="3" customFormat="false" ht="11.25" hidden="false" customHeight="false" outlineLevel="0" collapsed="false">
      <c r="C3" s="83" t="n">
        <v>2010</v>
      </c>
      <c r="D3" s="83" t="n">
        <v>2011</v>
      </c>
      <c r="E3" s="83" t="n">
        <v>2012</v>
      </c>
      <c r="F3" s="83" t="n">
        <v>2013</v>
      </c>
      <c r="G3" s="83" t="n">
        <v>2014</v>
      </c>
      <c r="H3" s="83" t="n">
        <v>2015</v>
      </c>
      <c r="I3" s="83" t="n">
        <v>2016</v>
      </c>
      <c r="J3" s="83" t="n">
        <v>2017</v>
      </c>
      <c r="K3" s="83" t="n">
        <v>2018</v>
      </c>
      <c r="L3" s="83" t="n">
        <v>2019</v>
      </c>
      <c r="M3" s="83" t="n">
        <v>2020</v>
      </c>
      <c r="N3" s="83" t="n">
        <v>2021</v>
      </c>
      <c r="O3" s="83" t="n">
        <v>2022</v>
      </c>
      <c r="P3" s="83" t="n">
        <v>2023</v>
      </c>
      <c r="Q3" s="83" t="n">
        <v>2024</v>
      </c>
      <c r="R3" s="83" t="n">
        <v>2025</v>
      </c>
      <c r="S3" s="83" t="n">
        <v>2026</v>
      </c>
      <c r="T3" s="83" t="n">
        <v>2027</v>
      </c>
      <c r="U3" s="83" t="n">
        <v>2028</v>
      </c>
      <c r="V3" s="83" t="n">
        <v>2029</v>
      </c>
      <c r="W3" s="83" t="n">
        <v>2030</v>
      </c>
      <c r="X3" s="84" t="s">
        <v>83</v>
      </c>
    </row>
    <row r="4" customFormat="false" ht="11.25" hidden="false" customHeight="false" outlineLevel="0" collapsed="false">
      <c r="B4" s="360" t="s">
        <v>360</v>
      </c>
      <c r="C4" s="361"/>
      <c r="D4" s="361"/>
      <c r="E4" s="361"/>
      <c r="F4" s="361"/>
      <c r="G4" s="361"/>
      <c r="H4" s="361"/>
      <c r="I4" s="361"/>
      <c r="J4" s="361"/>
      <c r="K4" s="361"/>
      <c r="L4" s="361"/>
      <c r="M4" s="361"/>
      <c r="N4" s="361"/>
      <c r="O4" s="361"/>
      <c r="P4" s="361"/>
      <c r="Q4" s="361"/>
      <c r="R4" s="361"/>
      <c r="S4" s="361"/>
      <c r="T4" s="361"/>
      <c r="U4" s="361"/>
      <c r="V4" s="361"/>
      <c r="W4" s="361"/>
      <c r="X4" s="362" t="n">
        <f aca="false">SUM(C4:W4)</f>
        <v>0</v>
      </c>
    </row>
    <row r="5" customFormat="false" ht="11.25" hidden="false" customHeight="false" outlineLevel="0" collapsed="false">
      <c r="C5" s="363" t="s">
        <v>361</v>
      </c>
    </row>
    <row r="6" customFormat="false" ht="11.25" hidden="false" customHeight="false" outlineLevel="0" collapsed="false">
      <c r="B6" s="301" t="s">
        <v>362</v>
      </c>
    </row>
    <row r="7" customFormat="false" ht="11.25" hidden="false" customHeight="false" outlineLevel="0" collapsed="false">
      <c r="B7" s="229"/>
      <c r="C7" s="229"/>
      <c r="D7" s="229"/>
      <c r="E7" s="229"/>
    </row>
    <row r="8" customFormat="false" ht="11.25" hidden="false" customHeight="false" outlineLevel="0" collapsed="false">
      <c r="B8" s="301" t="s">
        <v>363</v>
      </c>
      <c r="C8" s="364" t="s">
        <v>222</v>
      </c>
      <c r="D8" s="229"/>
      <c r="E8" s="229"/>
    </row>
    <row r="9" customFormat="false" ht="11.25" hidden="false" customHeight="false" outlineLevel="0" collapsed="false">
      <c r="B9" s="229" t="s">
        <v>364</v>
      </c>
      <c r="C9" s="365"/>
      <c r="D9" s="365"/>
      <c r="E9" s="365"/>
      <c r="F9" s="365"/>
      <c r="G9" s="365"/>
      <c r="H9" s="365"/>
      <c r="I9" s="365"/>
      <c r="J9" s="365"/>
      <c r="K9" s="365"/>
      <c r="L9" s="365"/>
      <c r="M9" s="365"/>
      <c r="N9" s="365"/>
      <c r="O9" s="365"/>
      <c r="P9" s="365"/>
      <c r="Q9" s="365"/>
      <c r="R9" s="365"/>
      <c r="S9" s="365"/>
      <c r="T9" s="365"/>
      <c r="U9" s="365"/>
      <c r="V9" s="365"/>
      <c r="W9" s="365"/>
    </row>
    <row r="10" customFormat="false" ht="11.25" hidden="false" customHeight="false" outlineLevel="0" collapsed="false">
      <c r="B10" s="229" t="s">
        <v>365</v>
      </c>
      <c r="C10" s="365"/>
      <c r="D10" s="365"/>
      <c r="E10" s="365"/>
      <c r="F10" s="365"/>
      <c r="G10" s="365"/>
      <c r="H10" s="365"/>
      <c r="I10" s="365"/>
      <c r="J10" s="365"/>
      <c r="K10" s="365"/>
      <c r="L10" s="365"/>
      <c r="M10" s="365"/>
      <c r="N10" s="365"/>
      <c r="O10" s="365"/>
      <c r="P10" s="365"/>
      <c r="Q10" s="365"/>
      <c r="R10" s="365"/>
      <c r="S10" s="365"/>
      <c r="T10" s="365"/>
      <c r="U10" s="365"/>
      <c r="V10" s="365"/>
      <c r="W10" s="365"/>
    </row>
    <row r="11" customFormat="false" ht="11.25" hidden="false" customHeight="false" outlineLevel="0" collapsed="false">
      <c r="B11" s="229" t="s">
        <v>366</v>
      </c>
      <c r="C11" s="365"/>
      <c r="D11" s="365"/>
      <c r="E11" s="365"/>
      <c r="F11" s="365"/>
      <c r="G11" s="365"/>
      <c r="H11" s="365"/>
      <c r="I11" s="365"/>
      <c r="J11" s="365"/>
      <c r="K11" s="365"/>
      <c r="L11" s="365"/>
      <c r="M11" s="365"/>
      <c r="N11" s="365"/>
      <c r="O11" s="365"/>
      <c r="P11" s="365"/>
      <c r="Q11" s="365"/>
      <c r="R11" s="365"/>
      <c r="S11" s="365"/>
      <c r="T11" s="365"/>
      <c r="U11" s="365"/>
      <c r="V11" s="365"/>
      <c r="W11" s="365"/>
    </row>
    <row r="12" customFormat="false" ht="11.25" hidden="false" customHeight="false" outlineLevel="0" collapsed="false">
      <c r="B12" s="229" t="s">
        <v>367</v>
      </c>
      <c r="C12" s="365"/>
      <c r="D12" s="365"/>
      <c r="E12" s="365"/>
      <c r="F12" s="365"/>
      <c r="G12" s="365"/>
      <c r="H12" s="365"/>
      <c r="I12" s="365"/>
      <c r="J12" s="365"/>
      <c r="K12" s="365"/>
      <c r="L12" s="365"/>
      <c r="M12" s="365"/>
      <c r="N12" s="365"/>
      <c r="O12" s="365"/>
      <c r="P12" s="365"/>
      <c r="Q12" s="365"/>
      <c r="R12" s="365"/>
      <c r="S12" s="365"/>
      <c r="T12" s="365"/>
      <c r="U12" s="365"/>
      <c r="V12" s="365"/>
      <c r="W12" s="365"/>
    </row>
    <row r="13" customFormat="false" ht="11.25" hidden="false" customHeight="false" outlineLevel="0" collapsed="false">
      <c r="B13" s="229" t="s">
        <v>368</v>
      </c>
      <c r="C13" s="365"/>
      <c r="D13" s="365"/>
      <c r="E13" s="365"/>
      <c r="F13" s="365"/>
      <c r="G13" s="365"/>
      <c r="H13" s="365"/>
      <c r="I13" s="365"/>
      <c r="J13" s="365"/>
      <c r="K13" s="365"/>
      <c r="L13" s="365"/>
      <c r="M13" s="365"/>
      <c r="N13" s="365"/>
      <c r="O13" s="365"/>
      <c r="P13" s="365"/>
      <c r="Q13" s="365"/>
      <c r="R13" s="365"/>
      <c r="S13" s="365"/>
      <c r="T13" s="365"/>
      <c r="U13" s="365"/>
      <c r="V13" s="365"/>
      <c r="W13" s="365"/>
    </row>
    <row r="14" customFormat="false" ht="11.25" hidden="false" customHeight="false" outlineLevel="0" collapsed="false">
      <c r="B14" s="229" t="s">
        <v>369</v>
      </c>
      <c r="C14" s="365"/>
      <c r="D14" s="365"/>
      <c r="E14" s="365"/>
      <c r="F14" s="365"/>
      <c r="G14" s="365"/>
      <c r="H14" s="365"/>
      <c r="I14" s="365"/>
      <c r="J14" s="365"/>
      <c r="K14" s="365"/>
      <c r="L14" s="365"/>
      <c r="M14" s="365"/>
      <c r="N14" s="365"/>
      <c r="O14" s="365"/>
      <c r="P14" s="365"/>
      <c r="Q14" s="365"/>
      <c r="R14" s="365"/>
      <c r="S14" s="365"/>
      <c r="T14" s="365"/>
      <c r="U14" s="365"/>
      <c r="V14" s="365"/>
      <c r="W14" s="365"/>
    </row>
    <row r="15" customFormat="false" ht="11.25" hidden="false" customHeight="false" outlineLevel="0" collapsed="false">
      <c r="B15" s="229" t="s">
        <v>370</v>
      </c>
      <c r="C15" s="365"/>
      <c r="D15" s="365"/>
      <c r="E15" s="365"/>
      <c r="F15" s="365"/>
      <c r="G15" s="365"/>
      <c r="H15" s="365"/>
      <c r="I15" s="365"/>
      <c r="J15" s="365"/>
      <c r="K15" s="365"/>
      <c r="L15" s="365"/>
      <c r="M15" s="365"/>
      <c r="N15" s="365"/>
      <c r="O15" s="365"/>
      <c r="P15" s="365"/>
      <c r="Q15" s="365"/>
      <c r="R15" s="365"/>
      <c r="S15" s="365"/>
      <c r="T15" s="365"/>
      <c r="U15" s="365"/>
      <c r="V15" s="365"/>
      <c r="W15" s="365"/>
    </row>
    <row r="16" customFormat="false" ht="11.25" hidden="false" customHeight="false" outlineLevel="0" collapsed="false">
      <c r="B16" s="229" t="s">
        <v>371</v>
      </c>
      <c r="C16" s="365"/>
      <c r="D16" s="365"/>
      <c r="E16" s="365"/>
      <c r="F16" s="365"/>
      <c r="G16" s="365"/>
      <c r="H16" s="365"/>
      <c r="I16" s="365"/>
      <c r="J16" s="365"/>
      <c r="K16" s="365"/>
      <c r="L16" s="365"/>
      <c r="M16" s="365"/>
      <c r="N16" s="365"/>
      <c r="O16" s="365"/>
      <c r="P16" s="365"/>
      <c r="Q16" s="365"/>
      <c r="R16" s="365"/>
      <c r="S16" s="365"/>
      <c r="T16" s="365"/>
      <c r="U16" s="365"/>
      <c r="V16" s="365"/>
      <c r="W16" s="365"/>
    </row>
    <row r="17" customFormat="false" ht="11.25" hidden="false" customHeight="false" outlineLevel="0" collapsed="false">
      <c r="B17" s="229" t="s">
        <v>372</v>
      </c>
      <c r="C17" s="365"/>
      <c r="D17" s="365"/>
      <c r="E17" s="365"/>
      <c r="F17" s="365"/>
      <c r="G17" s="365"/>
      <c r="H17" s="365"/>
      <c r="I17" s="365"/>
      <c r="J17" s="365"/>
      <c r="K17" s="365"/>
      <c r="L17" s="365"/>
      <c r="M17" s="365"/>
      <c r="N17" s="365"/>
      <c r="O17" s="365"/>
      <c r="P17" s="365"/>
      <c r="Q17" s="365"/>
      <c r="R17" s="365"/>
      <c r="S17" s="365"/>
      <c r="T17" s="365"/>
      <c r="U17" s="365"/>
      <c r="V17" s="365"/>
      <c r="W17" s="365"/>
    </row>
    <row r="18" customFormat="false" ht="11.25" hidden="false" customHeight="false" outlineLevel="0" collapsed="false">
      <c r="B18" s="229" t="s">
        <v>373</v>
      </c>
      <c r="C18" s="365"/>
      <c r="D18" s="365"/>
      <c r="E18" s="365"/>
      <c r="F18" s="365"/>
      <c r="G18" s="365"/>
      <c r="H18" s="365"/>
      <c r="I18" s="365"/>
      <c r="J18" s="365"/>
      <c r="K18" s="365"/>
      <c r="L18" s="365"/>
      <c r="M18" s="365"/>
      <c r="N18" s="365"/>
      <c r="O18" s="365"/>
      <c r="P18" s="365"/>
      <c r="Q18" s="365"/>
      <c r="R18" s="365"/>
      <c r="S18" s="365"/>
      <c r="T18" s="365"/>
      <c r="U18" s="365"/>
      <c r="V18" s="365"/>
      <c r="W18" s="365"/>
    </row>
    <row r="19" customFormat="false" ht="11.25" hidden="false" customHeight="false" outlineLevel="0" collapsed="false">
      <c r="B19" s="229" t="s">
        <v>374</v>
      </c>
      <c r="C19" s="365"/>
      <c r="D19" s="365"/>
      <c r="E19" s="365"/>
      <c r="F19" s="365"/>
      <c r="G19" s="365"/>
      <c r="H19" s="365"/>
      <c r="I19" s="365"/>
      <c r="J19" s="365"/>
      <c r="K19" s="365"/>
      <c r="L19" s="365"/>
      <c r="M19" s="365"/>
      <c r="N19" s="365"/>
      <c r="O19" s="365"/>
      <c r="P19" s="365"/>
      <c r="Q19" s="365"/>
      <c r="R19" s="365"/>
      <c r="S19" s="365"/>
      <c r="T19" s="365"/>
      <c r="U19" s="365"/>
      <c r="V19" s="365"/>
      <c r="W19" s="365"/>
    </row>
    <row r="20" customFormat="false" ht="11.25" hidden="false" customHeight="false" outlineLevel="0" collapsed="false">
      <c r="B20" s="229" t="s">
        <v>375</v>
      </c>
      <c r="C20" s="365"/>
      <c r="D20" s="365"/>
      <c r="E20" s="365"/>
      <c r="F20" s="365"/>
      <c r="G20" s="365"/>
      <c r="H20" s="365"/>
      <c r="I20" s="365"/>
      <c r="J20" s="365"/>
      <c r="K20" s="365"/>
      <c r="L20" s="365"/>
      <c r="M20" s="365"/>
      <c r="N20" s="365"/>
      <c r="O20" s="365"/>
      <c r="P20" s="365"/>
      <c r="Q20" s="365"/>
      <c r="R20" s="365"/>
      <c r="S20" s="365"/>
      <c r="T20" s="365"/>
      <c r="U20" s="365"/>
      <c r="V20" s="365"/>
      <c r="W20" s="365"/>
    </row>
    <row r="21" customFormat="false" ht="11.25" hidden="false" customHeight="false" outlineLevel="0" collapsed="false">
      <c r="B21" s="229" t="s">
        <v>376</v>
      </c>
      <c r="C21" s="365"/>
      <c r="D21" s="365"/>
      <c r="E21" s="365"/>
      <c r="F21" s="365"/>
      <c r="G21" s="365"/>
      <c r="H21" s="365"/>
      <c r="I21" s="365"/>
      <c r="J21" s="365"/>
      <c r="K21" s="365"/>
      <c r="L21" s="365"/>
      <c r="M21" s="365"/>
      <c r="N21" s="365"/>
      <c r="O21" s="365"/>
      <c r="P21" s="365"/>
      <c r="Q21" s="365"/>
      <c r="R21" s="365"/>
      <c r="S21" s="365"/>
      <c r="T21" s="365"/>
      <c r="U21" s="365"/>
      <c r="V21" s="365"/>
      <c r="W21" s="365"/>
    </row>
    <row r="22" customFormat="false" ht="11.25" hidden="false" customHeight="false" outlineLevel="0" collapsed="false">
      <c r="B22" s="229" t="s">
        <v>377</v>
      </c>
      <c r="C22" s="365"/>
      <c r="D22" s="365"/>
      <c r="E22" s="365"/>
      <c r="F22" s="365"/>
      <c r="G22" s="365"/>
      <c r="H22" s="365"/>
      <c r="I22" s="365"/>
      <c r="J22" s="365"/>
      <c r="K22" s="365"/>
      <c r="L22" s="365"/>
      <c r="M22" s="365"/>
      <c r="N22" s="365"/>
      <c r="O22" s="365"/>
      <c r="P22" s="365"/>
      <c r="Q22" s="365"/>
      <c r="R22" s="365"/>
      <c r="S22" s="365"/>
      <c r="T22" s="365"/>
      <c r="U22" s="365"/>
      <c r="V22" s="365"/>
      <c r="W22" s="365"/>
    </row>
    <row r="23" customFormat="false" ht="11.25" hidden="false" customHeight="false" outlineLevel="0" collapsed="false">
      <c r="B23" s="229" t="s">
        <v>378</v>
      </c>
      <c r="C23" s="365"/>
      <c r="D23" s="365"/>
      <c r="E23" s="365"/>
      <c r="F23" s="365"/>
      <c r="G23" s="365"/>
      <c r="H23" s="365"/>
      <c r="I23" s="365"/>
      <c r="J23" s="365"/>
      <c r="K23" s="365"/>
      <c r="L23" s="365"/>
      <c r="M23" s="365"/>
      <c r="N23" s="365"/>
      <c r="O23" s="365"/>
      <c r="P23" s="365"/>
      <c r="Q23" s="365"/>
      <c r="R23" s="365"/>
      <c r="S23" s="365"/>
      <c r="T23" s="365"/>
      <c r="U23" s="365"/>
      <c r="V23" s="365"/>
      <c r="W23" s="365"/>
    </row>
    <row r="24" customFormat="false" ht="11.25" hidden="false" customHeight="false" outlineLevel="0" collapsed="false">
      <c r="B24" s="229" t="s">
        <v>379</v>
      </c>
      <c r="C24" s="365"/>
      <c r="D24" s="365"/>
      <c r="E24" s="365"/>
      <c r="F24" s="365"/>
      <c r="G24" s="365"/>
      <c r="H24" s="365"/>
      <c r="I24" s="365"/>
      <c r="J24" s="365"/>
      <c r="K24" s="365"/>
      <c r="L24" s="365"/>
      <c r="M24" s="365"/>
      <c r="N24" s="365"/>
      <c r="O24" s="365"/>
      <c r="P24" s="365"/>
      <c r="Q24" s="365"/>
      <c r="R24" s="365"/>
      <c r="S24" s="365"/>
      <c r="T24" s="365"/>
      <c r="U24" s="365"/>
      <c r="V24" s="365"/>
      <c r="W24" s="365"/>
    </row>
    <row r="25" customFormat="false" ht="11.25" hidden="false" customHeight="false" outlineLevel="0" collapsed="false">
      <c r="B25" s="229" t="s">
        <v>380</v>
      </c>
      <c r="C25" s="365"/>
      <c r="D25" s="365"/>
      <c r="E25" s="365"/>
      <c r="F25" s="365"/>
      <c r="G25" s="365"/>
      <c r="H25" s="365"/>
      <c r="I25" s="365"/>
      <c r="J25" s="365"/>
      <c r="K25" s="365"/>
      <c r="L25" s="365"/>
      <c r="M25" s="365"/>
      <c r="N25" s="365"/>
      <c r="O25" s="365"/>
      <c r="P25" s="365"/>
      <c r="Q25" s="365"/>
      <c r="R25" s="365"/>
      <c r="S25" s="365"/>
      <c r="T25" s="365"/>
      <c r="U25" s="365"/>
      <c r="V25" s="365"/>
      <c r="W25" s="365"/>
    </row>
    <row r="26" customFormat="false" ht="11.25" hidden="false" customHeight="false" outlineLevel="0" collapsed="false">
      <c r="B26" s="229" t="s">
        <v>381</v>
      </c>
      <c r="C26" s="365"/>
      <c r="D26" s="365"/>
      <c r="E26" s="365"/>
      <c r="F26" s="365"/>
      <c r="G26" s="365"/>
      <c r="H26" s="365"/>
      <c r="I26" s="365"/>
      <c r="J26" s="365"/>
      <c r="K26" s="365"/>
      <c r="L26" s="365"/>
      <c r="M26" s="365"/>
      <c r="N26" s="365"/>
      <c r="O26" s="365"/>
      <c r="P26" s="365"/>
      <c r="Q26" s="365"/>
      <c r="R26" s="365"/>
      <c r="S26" s="365"/>
      <c r="T26" s="365"/>
      <c r="U26" s="365"/>
      <c r="V26" s="365"/>
      <c r="W26" s="365"/>
    </row>
    <row r="27" customFormat="false" ht="11.25" hidden="false" customHeight="false" outlineLevel="0" collapsed="false">
      <c r="B27" s="229" t="s">
        <v>382</v>
      </c>
      <c r="C27" s="365"/>
      <c r="D27" s="365"/>
      <c r="E27" s="365"/>
      <c r="F27" s="365"/>
      <c r="G27" s="365"/>
      <c r="H27" s="365"/>
      <c r="I27" s="365"/>
      <c r="J27" s="365"/>
      <c r="K27" s="365"/>
      <c r="L27" s="365"/>
      <c r="M27" s="365"/>
      <c r="N27" s="365"/>
      <c r="O27" s="365"/>
      <c r="P27" s="365"/>
      <c r="Q27" s="365"/>
      <c r="R27" s="365"/>
      <c r="S27" s="365"/>
      <c r="T27" s="365"/>
      <c r="U27" s="365"/>
      <c r="V27" s="365"/>
      <c r="W27" s="365"/>
    </row>
    <row r="28" customFormat="false" ht="11.25" hidden="false" customHeight="false" outlineLevel="0" collapsed="false">
      <c r="B28" s="229" t="s">
        <v>383</v>
      </c>
      <c r="C28" s="365"/>
      <c r="D28" s="365"/>
      <c r="E28" s="365"/>
      <c r="F28" s="365"/>
      <c r="G28" s="365"/>
      <c r="H28" s="365"/>
      <c r="I28" s="365"/>
      <c r="J28" s="365"/>
      <c r="K28" s="365"/>
      <c r="L28" s="365"/>
      <c r="M28" s="365"/>
      <c r="N28" s="365"/>
      <c r="O28" s="365"/>
      <c r="P28" s="365"/>
      <c r="Q28" s="365"/>
      <c r="R28" s="365"/>
      <c r="S28" s="365"/>
      <c r="T28" s="365"/>
      <c r="U28" s="365"/>
      <c r="V28" s="365"/>
      <c r="W28" s="365"/>
    </row>
    <row r="29" customFormat="false" ht="11.25" hidden="false" customHeight="false" outlineLevel="0" collapsed="false">
      <c r="B29" s="229" t="s">
        <v>384</v>
      </c>
      <c r="C29" s="365"/>
      <c r="D29" s="365"/>
      <c r="E29" s="365"/>
      <c r="F29" s="365"/>
      <c r="G29" s="365"/>
      <c r="H29" s="365"/>
      <c r="I29" s="365"/>
      <c r="J29" s="365"/>
      <c r="K29" s="365"/>
      <c r="L29" s="365"/>
      <c r="M29" s="365"/>
      <c r="N29" s="365"/>
      <c r="O29" s="365"/>
      <c r="P29" s="365"/>
      <c r="Q29" s="365"/>
      <c r="R29" s="365"/>
      <c r="S29" s="365"/>
      <c r="T29" s="365"/>
      <c r="U29" s="365"/>
      <c r="V29" s="365"/>
      <c r="W29" s="365"/>
    </row>
    <row r="30" customFormat="false" ht="11.25" hidden="false" customHeight="false" outlineLevel="0" collapsed="false">
      <c r="B30" s="229" t="s">
        <v>385</v>
      </c>
      <c r="C30" s="365"/>
      <c r="D30" s="365"/>
      <c r="E30" s="365"/>
      <c r="F30" s="365"/>
      <c r="G30" s="365"/>
      <c r="H30" s="365"/>
      <c r="I30" s="365"/>
      <c r="J30" s="365"/>
      <c r="K30" s="365"/>
      <c r="L30" s="365"/>
      <c r="M30" s="365"/>
      <c r="N30" s="365"/>
      <c r="O30" s="365"/>
      <c r="P30" s="365"/>
      <c r="Q30" s="365"/>
      <c r="R30" s="365"/>
      <c r="S30" s="365"/>
      <c r="T30" s="365"/>
      <c r="U30" s="365"/>
      <c r="V30" s="365"/>
      <c r="W30" s="365"/>
    </row>
    <row r="31" customFormat="false" ht="11.25" hidden="false" customHeight="false" outlineLevel="0" collapsed="false">
      <c r="B31" s="229" t="s">
        <v>386</v>
      </c>
      <c r="C31" s="365"/>
      <c r="D31" s="365"/>
      <c r="E31" s="365"/>
      <c r="F31" s="365"/>
      <c r="G31" s="365"/>
      <c r="H31" s="365"/>
      <c r="I31" s="365"/>
      <c r="J31" s="365"/>
      <c r="K31" s="365"/>
      <c r="L31" s="365"/>
      <c r="M31" s="365"/>
      <c r="N31" s="365"/>
      <c r="O31" s="365"/>
      <c r="P31" s="365"/>
      <c r="Q31" s="365"/>
      <c r="R31" s="365"/>
      <c r="S31" s="365"/>
      <c r="T31" s="365"/>
      <c r="U31" s="365"/>
      <c r="V31" s="365"/>
      <c r="W31" s="365"/>
    </row>
    <row r="32" customFormat="false" ht="11.25" hidden="false" customHeight="false" outlineLevel="0" collapsed="false">
      <c r="B32" s="229" t="s">
        <v>387</v>
      </c>
      <c r="C32" s="365"/>
      <c r="D32" s="365"/>
      <c r="E32" s="365"/>
      <c r="F32" s="365"/>
      <c r="G32" s="365"/>
      <c r="H32" s="365"/>
      <c r="I32" s="365"/>
      <c r="J32" s="365"/>
      <c r="K32" s="365"/>
      <c r="L32" s="365"/>
      <c r="M32" s="365"/>
      <c r="N32" s="365"/>
      <c r="O32" s="365"/>
      <c r="P32" s="365"/>
      <c r="Q32" s="365"/>
      <c r="R32" s="365"/>
      <c r="S32" s="365"/>
      <c r="T32" s="365"/>
      <c r="U32" s="365"/>
      <c r="V32" s="365"/>
      <c r="W32" s="365"/>
    </row>
    <row r="33" customFormat="false" ht="11.25" hidden="false" customHeight="false" outlineLevel="0" collapsed="false">
      <c r="B33" s="229" t="s">
        <v>388</v>
      </c>
      <c r="C33" s="365"/>
      <c r="D33" s="365"/>
      <c r="E33" s="365"/>
      <c r="F33" s="365"/>
      <c r="G33" s="365"/>
      <c r="H33" s="365"/>
      <c r="I33" s="365"/>
      <c r="J33" s="365"/>
      <c r="K33" s="365"/>
      <c r="L33" s="365"/>
      <c r="M33" s="365"/>
      <c r="N33" s="365"/>
      <c r="O33" s="365"/>
      <c r="P33" s="365"/>
      <c r="Q33" s="365"/>
      <c r="R33" s="365"/>
      <c r="S33" s="365"/>
      <c r="T33" s="365"/>
      <c r="U33" s="365"/>
      <c r="V33" s="365"/>
      <c r="W33" s="365"/>
    </row>
    <row r="34" customFormat="false" ht="11.25" hidden="false" customHeight="false" outlineLevel="0" collapsed="false">
      <c r="B34" s="229" t="s">
        <v>389</v>
      </c>
      <c r="C34" s="365"/>
      <c r="D34" s="365"/>
      <c r="E34" s="365"/>
      <c r="F34" s="365"/>
      <c r="G34" s="365"/>
      <c r="H34" s="365"/>
      <c r="I34" s="365"/>
      <c r="J34" s="365"/>
      <c r="K34" s="365"/>
      <c r="L34" s="365"/>
      <c r="M34" s="365"/>
      <c r="N34" s="365"/>
      <c r="O34" s="365"/>
      <c r="P34" s="365"/>
      <c r="Q34" s="365"/>
      <c r="R34" s="365"/>
      <c r="S34" s="365"/>
      <c r="T34" s="365"/>
      <c r="U34" s="365"/>
      <c r="V34" s="365"/>
      <c r="W34" s="365"/>
    </row>
    <row r="35" customFormat="false" ht="11.25" hidden="false" customHeight="false" outlineLevel="0" collapsed="false">
      <c r="B35" s="229" t="s">
        <v>390</v>
      </c>
      <c r="C35" s="365"/>
      <c r="D35" s="365"/>
      <c r="E35" s="365"/>
      <c r="F35" s="365"/>
      <c r="G35" s="365"/>
      <c r="H35" s="365"/>
      <c r="I35" s="365"/>
      <c r="J35" s="365"/>
      <c r="K35" s="365"/>
      <c r="L35" s="365"/>
      <c r="M35" s="365"/>
      <c r="N35" s="365"/>
      <c r="O35" s="365"/>
      <c r="P35" s="365"/>
      <c r="Q35" s="365"/>
      <c r="R35" s="365"/>
      <c r="S35" s="365"/>
      <c r="T35" s="365"/>
      <c r="U35" s="365"/>
      <c r="V35" s="365"/>
      <c r="W35" s="365"/>
    </row>
    <row r="36" customFormat="false" ht="11.25" hidden="false" customHeight="false" outlineLevel="0" collapsed="false">
      <c r="B36" s="229" t="s">
        <v>391</v>
      </c>
      <c r="C36" s="365"/>
      <c r="D36" s="365"/>
      <c r="E36" s="365"/>
      <c r="F36" s="365"/>
      <c r="G36" s="365"/>
      <c r="H36" s="365"/>
      <c r="I36" s="365"/>
      <c r="J36" s="365"/>
      <c r="K36" s="365"/>
      <c r="L36" s="365"/>
      <c r="M36" s="365"/>
      <c r="N36" s="365"/>
      <c r="O36" s="365"/>
      <c r="P36" s="365"/>
      <c r="Q36" s="365"/>
      <c r="R36" s="365"/>
      <c r="S36" s="365"/>
      <c r="T36" s="365"/>
      <c r="U36" s="365"/>
      <c r="V36" s="365"/>
      <c r="W36" s="365"/>
    </row>
    <row r="37" customFormat="false" ht="11.25" hidden="false" customHeight="false" outlineLevel="0" collapsed="false">
      <c r="B37" s="229" t="s">
        <v>392</v>
      </c>
      <c r="C37" s="365"/>
      <c r="D37" s="365"/>
      <c r="E37" s="365"/>
      <c r="F37" s="365"/>
      <c r="G37" s="365"/>
      <c r="H37" s="365"/>
      <c r="I37" s="365"/>
      <c r="J37" s="365"/>
      <c r="K37" s="365"/>
      <c r="L37" s="365"/>
      <c r="M37" s="365"/>
      <c r="N37" s="365"/>
      <c r="O37" s="365"/>
      <c r="P37" s="365"/>
      <c r="Q37" s="365"/>
      <c r="R37" s="365"/>
      <c r="S37" s="365"/>
      <c r="T37" s="365"/>
      <c r="U37" s="365"/>
      <c r="V37" s="365"/>
      <c r="W37" s="365"/>
    </row>
    <row r="38" customFormat="false" ht="11.25" hidden="false" customHeight="false" outlineLevel="0" collapsed="false">
      <c r="B38" s="229" t="s">
        <v>393</v>
      </c>
      <c r="C38" s="365"/>
      <c r="D38" s="365"/>
      <c r="E38" s="365"/>
      <c r="F38" s="365"/>
      <c r="G38" s="365"/>
      <c r="H38" s="365"/>
      <c r="I38" s="365"/>
      <c r="J38" s="365"/>
      <c r="K38" s="365"/>
      <c r="L38" s="365"/>
      <c r="M38" s="365"/>
      <c r="N38" s="365"/>
      <c r="O38" s="365"/>
      <c r="P38" s="365"/>
      <c r="Q38" s="365"/>
      <c r="R38" s="365"/>
      <c r="S38" s="365"/>
      <c r="T38" s="365"/>
      <c r="U38" s="365"/>
      <c r="V38" s="365"/>
      <c r="W38" s="365"/>
    </row>
    <row r="39" customFormat="false" ht="11.25" hidden="false" customHeight="false" outlineLevel="0" collapsed="false">
      <c r="B39" s="229" t="s">
        <v>394</v>
      </c>
      <c r="C39" s="365"/>
      <c r="D39" s="365"/>
      <c r="E39" s="365"/>
      <c r="F39" s="365"/>
      <c r="G39" s="365"/>
      <c r="H39" s="365"/>
      <c r="I39" s="365"/>
      <c r="J39" s="365"/>
      <c r="K39" s="365"/>
      <c r="L39" s="365"/>
      <c r="M39" s="365"/>
      <c r="N39" s="365"/>
      <c r="O39" s="365"/>
      <c r="P39" s="365"/>
      <c r="Q39" s="365"/>
      <c r="R39" s="365"/>
      <c r="S39" s="365"/>
      <c r="T39" s="365"/>
      <c r="U39" s="365"/>
      <c r="V39" s="365"/>
      <c r="W39" s="365"/>
    </row>
    <row r="40" customFormat="false" ht="11.25" hidden="false" customHeight="false" outlineLevel="0" collapsed="false">
      <c r="B40" s="229" t="s">
        <v>395</v>
      </c>
      <c r="C40" s="365"/>
      <c r="D40" s="365"/>
      <c r="E40" s="365"/>
      <c r="F40" s="365"/>
      <c r="G40" s="365"/>
      <c r="H40" s="365"/>
      <c r="I40" s="365"/>
      <c r="J40" s="365"/>
      <c r="K40" s="365"/>
      <c r="L40" s="365"/>
      <c r="M40" s="365"/>
      <c r="N40" s="365"/>
      <c r="O40" s="365"/>
      <c r="P40" s="365"/>
      <c r="Q40" s="365"/>
      <c r="R40" s="365"/>
      <c r="S40" s="365"/>
      <c r="T40" s="365"/>
      <c r="U40" s="365"/>
      <c r="V40" s="365"/>
      <c r="W40" s="365"/>
    </row>
    <row r="41" customFormat="false" ht="11.25" hidden="false" customHeight="false" outlineLevel="0" collapsed="false">
      <c r="B41" s="229" t="s">
        <v>396</v>
      </c>
      <c r="C41" s="365"/>
      <c r="D41" s="365"/>
      <c r="E41" s="365"/>
      <c r="F41" s="365"/>
      <c r="G41" s="365"/>
      <c r="H41" s="365"/>
      <c r="I41" s="365"/>
      <c r="J41" s="365"/>
      <c r="K41" s="365"/>
      <c r="L41" s="365"/>
      <c r="M41" s="365"/>
      <c r="N41" s="365"/>
      <c r="O41" s="365"/>
      <c r="P41" s="365"/>
      <c r="Q41" s="365"/>
      <c r="R41" s="365"/>
      <c r="S41" s="365"/>
      <c r="T41" s="365"/>
      <c r="U41" s="365"/>
      <c r="V41" s="365"/>
      <c r="W41" s="365"/>
    </row>
    <row r="42" customFormat="false" ht="11.25" hidden="false" customHeight="false" outlineLevel="0" collapsed="false">
      <c r="B42" s="229" t="s">
        <v>397</v>
      </c>
      <c r="C42" s="365"/>
      <c r="D42" s="365"/>
      <c r="E42" s="365"/>
      <c r="F42" s="365"/>
      <c r="G42" s="365"/>
      <c r="H42" s="365"/>
      <c r="I42" s="365"/>
      <c r="J42" s="365"/>
      <c r="K42" s="365"/>
      <c r="L42" s="365"/>
      <c r="M42" s="365"/>
      <c r="N42" s="365"/>
      <c r="O42" s="365"/>
      <c r="P42" s="365"/>
      <c r="Q42" s="365"/>
      <c r="R42" s="365"/>
      <c r="S42" s="365"/>
      <c r="T42" s="365"/>
      <c r="U42" s="365"/>
      <c r="V42" s="365"/>
      <c r="W42" s="365"/>
    </row>
    <row r="43" customFormat="false" ht="11.25" hidden="false" customHeight="false" outlineLevel="0" collapsed="false">
      <c r="B43" s="229" t="s">
        <v>398</v>
      </c>
      <c r="C43" s="365"/>
      <c r="D43" s="365"/>
      <c r="E43" s="365"/>
      <c r="F43" s="365"/>
      <c r="G43" s="365"/>
      <c r="H43" s="365"/>
      <c r="I43" s="365"/>
      <c r="J43" s="365"/>
      <c r="K43" s="365"/>
      <c r="L43" s="365"/>
      <c r="M43" s="365"/>
      <c r="N43" s="365"/>
      <c r="O43" s="365"/>
      <c r="P43" s="365"/>
      <c r="Q43" s="365"/>
      <c r="R43" s="365"/>
      <c r="S43" s="365"/>
      <c r="T43" s="365"/>
      <c r="U43" s="365"/>
      <c r="V43" s="365"/>
      <c r="W43" s="365"/>
    </row>
    <row r="44" customFormat="false" ht="11.25" hidden="false" customHeight="false" outlineLevel="0" collapsed="false">
      <c r="B44" s="229" t="s">
        <v>399</v>
      </c>
      <c r="C44" s="365"/>
      <c r="D44" s="365"/>
      <c r="E44" s="365"/>
      <c r="F44" s="365"/>
      <c r="G44" s="365"/>
      <c r="H44" s="365"/>
      <c r="I44" s="365"/>
      <c r="J44" s="365"/>
      <c r="K44" s="365"/>
      <c r="L44" s="365"/>
      <c r="M44" s="365"/>
      <c r="N44" s="365"/>
      <c r="O44" s="365"/>
      <c r="P44" s="365"/>
      <c r="Q44" s="365"/>
      <c r="R44" s="365"/>
      <c r="S44" s="365"/>
      <c r="T44" s="365"/>
      <c r="U44" s="365"/>
      <c r="V44" s="365"/>
      <c r="W44" s="365"/>
    </row>
    <row r="45" customFormat="false" ht="11.25" hidden="false" customHeight="false" outlineLevel="0" collapsed="false">
      <c r="B45" s="229" t="s">
        <v>400</v>
      </c>
      <c r="C45" s="365"/>
      <c r="D45" s="365"/>
      <c r="E45" s="365"/>
      <c r="F45" s="365"/>
      <c r="G45" s="365"/>
      <c r="H45" s="365"/>
      <c r="I45" s="365"/>
      <c r="J45" s="365"/>
      <c r="K45" s="365"/>
      <c r="L45" s="365"/>
      <c r="M45" s="365"/>
      <c r="N45" s="365"/>
      <c r="O45" s="365"/>
      <c r="P45" s="365"/>
      <c r="Q45" s="365"/>
      <c r="R45" s="365"/>
      <c r="S45" s="365"/>
      <c r="T45" s="365"/>
      <c r="U45" s="365"/>
      <c r="V45" s="365"/>
      <c r="W45" s="365"/>
    </row>
    <row r="46" customFormat="false" ht="11.25" hidden="false" customHeight="false" outlineLevel="0" collapsed="false">
      <c r="B46" s="229" t="s">
        <v>401</v>
      </c>
      <c r="C46" s="365"/>
      <c r="D46" s="365"/>
      <c r="E46" s="365"/>
      <c r="F46" s="365"/>
      <c r="G46" s="365"/>
      <c r="H46" s="365"/>
      <c r="I46" s="365"/>
      <c r="J46" s="365"/>
      <c r="K46" s="365"/>
      <c r="L46" s="365"/>
      <c r="M46" s="365"/>
      <c r="N46" s="365"/>
      <c r="O46" s="365"/>
      <c r="P46" s="365"/>
      <c r="Q46" s="365"/>
      <c r="R46" s="365"/>
      <c r="S46" s="365"/>
      <c r="T46" s="365"/>
      <c r="U46" s="365"/>
      <c r="V46" s="365"/>
      <c r="W46" s="365"/>
    </row>
    <row r="47" customFormat="false" ht="11.25" hidden="false" customHeight="false" outlineLevel="0" collapsed="false">
      <c r="B47" s="229" t="s">
        <v>402</v>
      </c>
      <c r="C47" s="365"/>
      <c r="D47" s="365"/>
      <c r="E47" s="365"/>
      <c r="F47" s="365"/>
      <c r="G47" s="365"/>
      <c r="H47" s="365"/>
      <c r="I47" s="365"/>
      <c r="J47" s="365"/>
      <c r="K47" s="365"/>
      <c r="L47" s="365"/>
      <c r="M47" s="365"/>
      <c r="N47" s="365"/>
      <c r="O47" s="365"/>
      <c r="P47" s="365"/>
      <c r="Q47" s="365"/>
      <c r="R47" s="365"/>
      <c r="S47" s="365"/>
      <c r="T47" s="365"/>
      <c r="U47" s="365"/>
      <c r="V47" s="365"/>
      <c r="W47" s="365"/>
    </row>
    <row r="48" customFormat="false" ht="11.25" hidden="false" customHeight="false" outlineLevel="0" collapsed="false">
      <c r="B48" s="229" t="s">
        <v>403</v>
      </c>
      <c r="C48" s="365"/>
      <c r="D48" s="365"/>
      <c r="E48" s="365"/>
      <c r="F48" s="365"/>
      <c r="G48" s="365"/>
      <c r="H48" s="365"/>
      <c r="I48" s="365"/>
      <c r="J48" s="365"/>
      <c r="K48" s="365"/>
      <c r="L48" s="365"/>
      <c r="M48" s="365"/>
      <c r="N48" s="365"/>
      <c r="O48" s="365"/>
      <c r="P48" s="365"/>
      <c r="Q48" s="365"/>
      <c r="R48" s="365"/>
      <c r="S48" s="365"/>
      <c r="T48" s="365"/>
      <c r="U48" s="365"/>
      <c r="V48" s="365"/>
      <c r="W48" s="365"/>
    </row>
    <row r="49" customFormat="false" ht="11.25" hidden="false" customHeight="false" outlineLevel="0" collapsed="false">
      <c r="B49" s="229" t="s">
        <v>404</v>
      </c>
      <c r="C49" s="365"/>
      <c r="D49" s="365"/>
      <c r="E49" s="365"/>
      <c r="F49" s="365"/>
      <c r="G49" s="365"/>
      <c r="H49" s="365"/>
      <c r="I49" s="365"/>
      <c r="J49" s="365"/>
      <c r="K49" s="365"/>
      <c r="L49" s="365"/>
      <c r="M49" s="365"/>
      <c r="N49" s="365"/>
      <c r="O49" s="365"/>
      <c r="P49" s="365"/>
      <c r="Q49" s="365"/>
      <c r="R49" s="365"/>
      <c r="S49" s="365"/>
      <c r="T49" s="365"/>
      <c r="U49" s="365"/>
      <c r="V49" s="365"/>
      <c r="W49" s="365"/>
    </row>
    <row r="50" customFormat="false" ht="11.25" hidden="false" customHeight="false" outlineLevel="0" collapsed="false">
      <c r="B50" s="229" t="s">
        <v>405</v>
      </c>
      <c r="C50" s="365"/>
      <c r="D50" s="365"/>
      <c r="E50" s="365"/>
      <c r="F50" s="365"/>
      <c r="G50" s="365"/>
      <c r="H50" s="365"/>
      <c r="I50" s="365"/>
      <c r="J50" s="365"/>
      <c r="K50" s="365"/>
      <c r="L50" s="365"/>
      <c r="M50" s="365"/>
      <c r="N50" s="365"/>
      <c r="O50" s="365"/>
      <c r="P50" s="365"/>
      <c r="Q50" s="365"/>
      <c r="R50" s="365"/>
      <c r="S50" s="365"/>
      <c r="T50" s="365"/>
      <c r="U50" s="365"/>
      <c r="V50" s="365"/>
      <c r="W50" s="365"/>
    </row>
    <row r="51" customFormat="false" ht="11.25" hidden="false" customHeight="false" outlineLevel="0" collapsed="false">
      <c r="B51" s="229" t="s">
        <v>406</v>
      </c>
      <c r="C51" s="365"/>
      <c r="D51" s="365"/>
      <c r="E51" s="365"/>
      <c r="F51" s="365"/>
      <c r="G51" s="365"/>
      <c r="H51" s="365"/>
      <c r="I51" s="365"/>
      <c r="J51" s="365"/>
      <c r="K51" s="365"/>
      <c r="L51" s="365"/>
      <c r="M51" s="365"/>
      <c r="N51" s="365"/>
      <c r="O51" s="365"/>
      <c r="P51" s="365"/>
      <c r="Q51" s="365"/>
      <c r="R51" s="365"/>
      <c r="S51" s="365"/>
      <c r="T51" s="365"/>
      <c r="U51" s="365"/>
      <c r="V51" s="365"/>
      <c r="W51" s="365"/>
    </row>
    <row r="52" customFormat="false" ht="11.25" hidden="false" customHeight="false" outlineLevel="0" collapsed="false">
      <c r="B52" s="229" t="s">
        <v>407</v>
      </c>
      <c r="C52" s="365"/>
      <c r="D52" s="365"/>
      <c r="E52" s="365"/>
      <c r="F52" s="365"/>
      <c r="G52" s="365"/>
      <c r="H52" s="365"/>
      <c r="I52" s="365"/>
      <c r="J52" s="365"/>
      <c r="K52" s="365"/>
      <c r="L52" s="365"/>
      <c r="M52" s="365"/>
      <c r="N52" s="365"/>
      <c r="O52" s="365"/>
      <c r="P52" s="365"/>
      <c r="Q52" s="365"/>
      <c r="R52" s="365"/>
      <c r="S52" s="365"/>
      <c r="T52" s="365"/>
      <c r="U52" s="365"/>
      <c r="V52" s="365"/>
      <c r="W52" s="365"/>
    </row>
    <row r="53" customFormat="false" ht="11.25" hidden="false" customHeight="false" outlineLevel="0" collapsed="false">
      <c r="B53" s="229" t="s">
        <v>408</v>
      </c>
      <c r="C53" s="365"/>
      <c r="D53" s="365"/>
      <c r="E53" s="365"/>
      <c r="F53" s="365"/>
      <c r="G53" s="365"/>
      <c r="H53" s="365"/>
      <c r="I53" s="365"/>
      <c r="J53" s="365"/>
      <c r="K53" s="365"/>
      <c r="L53" s="365"/>
      <c r="M53" s="365"/>
      <c r="N53" s="365"/>
      <c r="O53" s="365"/>
      <c r="P53" s="365"/>
      <c r="Q53" s="365"/>
      <c r="R53" s="365"/>
      <c r="S53" s="365"/>
      <c r="T53" s="365"/>
      <c r="U53" s="365"/>
      <c r="V53" s="365"/>
      <c r="W53" s="365"/>
    </row>
    <row r="54" customFormat="false" ht="11.25" hidden="false" customHeight="false" outlineLevel="0" collapsed="false">
      <c r="B54" s="229" t="s">
        <v>409</v>
      </c>
      <c r="C54" s="365"/>
      <c r="D54" s="365"/>
      <c r="E54" s="365"/>
      <c r="F54" s="365"/>
      <c r="G54" s="365"/>
      <c r="H54" s="365"/>
      <c r="I54" s="365"/>
      <c r="J54" s="365"/>
      <c r="K54" s="365"/>
      <c r="L54" s="365"/>
      <c r="M54" s="365"/>
      <c r="N54" s="365"/>
      <c r="O54" s="365"/>
      <c r="P54" s="365"/>
      <c r="Q54" s="365"/>
      <c r="R54" s="365"/>
      <c r="S54" s="365"/>
      <c r="T54" s="365"/>
      <c r="U54" s="365"/>
      <c r="V54" s="365"/>
      <c r="W54" s="365"/>
    </row>
    <row r="55" customFormat="false" ht="11.25" hidden="false" customHeight="false" outlineLevel="0" collapsed="false">
      <c r="B55" s="229" t="s">
        <v>410</v>
      </c>
      <c r="C55" s="365"/>
      <c r="D55" s="365"/>
      <c r="E55" s="365"/>
      <c r="F55" s="365"/>
      <c r="G55" s="365"/>
      <c r="H55" s="365"/>
      <c r="I55" s="365"/>
      <c r="J55" s="365"/>
      <c r="K55" s="365"/>
      <c r="L55" s="365"/>
      <c r="M55" s="365"/>
      <c r="N55" s="365"/>
      <c r="O55" s="365"/>
      <c r="P55" s="365"/>
      <c r="Q55" s="365"/>
      <c r="R55" s="365"/>
      <c r="S55" s="365"/>
      <c r="T55" s="365"/>
      <c r="U55" s="365"/>
      <c r="V55" s="365"/>
      <c r="W55" s="365"/>
    </row>
    <row r="56" customFormat="false" ht="11.25" hidden="false" customHeight="false" outlineLevel="0" collapsed="false">
      <c r="B56" s="229" t="s">
        <v>411</v>
      </c>
      <c r="C56" s="365"/>
      <c r="D56" s="365"/>
      <c r="E56" s="365"/>
      <c r="F56" s="365"/>
      <c r="G56" s="365"/>
      <c r="H56" s="365"/>
      <c r="I56" s="365"/>
      <c r="J56" s="365"/>
      <c r="K56" s="365"/>
      <c r="L56" s="365"/>
      <c r="M56" s="365"/>
      <c r="N56" s="365"/>
      <c r="O56" s="365"/>
      <c r="P56" s="365"/>
      <c r="Q56" s="365"/>
      <c r="R56" s="365"/>
      <c r="S56" s="365"/>
      <c r="T56" s="365"/>
      <c r="U56" s="365"/>
      <c r="V56" s="365"/>
      <c r="W56" s="365"/>
    </row>
    <row r="57" customFormat="false" ht="11.25" hidden="false" customHeight="false" outlineLevel="0" collapsed="false">
      <c r="B57" s="229" t="s">
        <v>412</v>
      </c>
      <c r="C57" s="365"/>
      <c r="D57" s="365"/>
      <c r="E57" s="365"/>
      <c r="F57" s="365"/>
      <c r="G57" s="365"/>
      <c r="H57" s="365"/>
      <c r="I57" s="365"/>
      <c r="J57" s="365"/>
      <c r="K57" s="365"/>
      <c r="L57" s="365"/>
      <c r="M57" s="365"/>
      <c r="N57" s="365"/>
      <c r="O57" s="365"/>
      <c r="P57" s="365"/>
      <c r="Q57" s="365"/>
      <c r="R57" s="365"/>
      <c r="S57" s="365"/>
      <c r="T57" s="365"/>
      <c r="U57" s="365"/>
      <c r="V57" s="365"/>
      <c r="W57" s="365"/>
    </row>
    <row r="58" customFormat="false" ht="11.25" hidden="false" customHeight="false" outlineLevel="0" collapsed="false">
      <c r="B58" s="229" t="s">
        <v>413</v>
      </c>
      <c r="C58" s="365"/>
      <c r="D58" s="365"/>
      <c r="E58" s="365"/>
      <c r="F58" s="365"/>
      <c r="G58" s="365"/>
      <c r="H58" s="365"/>
      <c r="I58" s="365"/>
      <c r="J58" s="365"/>
      <c r="K58" s="365"/>
      <c r="L58" s="365"/>
      <c r="M58" s="365"/>
      <c r="N58" s="365"/>
      <c r="O58" s="365"/>
      <c r="P58" s="365"/>
      <c r="Q58" s="365"/>
      <c r="R58" s="365"/>
      <c r="S58" s="365"/>
      <c r="T58" s="365"/>
      <c r="U58" s="365"/>
      <c r="V58" s="365"/>
      <c r="W58" s="365"/>
    </row>
    <row r="59" customFormat="false" ht="11.25" hidden="false" customHeight="false" outlineLevel="0" collapsed="false">
      <c r="B59" s="229" t="s">
        <v>414</v>
      </c>
      <c r="C59" s="365"/>
      <c r="D59" s="365"/>
      <c r="E59" s="365"/>
      <c r="F59" s="365"/>
      <c r="G59" s="365"/>
      <c r="H59" s="365"/>
      <c r="I59" s="365"/>
      <c r="J59" s="365"/>
      <c r="K59" s="365"/>
      <c r="L59" s="365"/>
      <c r="M59" s="365"/>
      <c r="N59" s="365"/>
      <c r="O59" s="365"/>
      <c r="P59" s="365"/>
      <c r="Q59" s="365"/>
      <c r="R59" s="365"/>
      <c r="S59" s="365"/>
      <c r="T59" s="365"/>
      <c r="U59" s="365"/>
      <c r="V59" s="365"/>
      <c r="W59" s="365"/>
    </row>
    <row r="60" customFormat="false" ht="11.25" hidden="false" customHeight="false" outlineLevel="0" collapsed="false">
      <c r="B60" s="229" t="s">
        <v>415</v>
      </c>
      <c r="C60" s="365"/>
      <c r="D60" s="365"/>
      <c r="E60" s="365"/>
      <c r="F60" s="365"/>
      <c r="G60" s="365"/>
      <c r="H60" s="365"/>
      <c r="I60" s="365"/>
      <c r="J60" s="365"/>
      <c r="K60" s="365"/>
      <c r="L60" s="365"/>
      <c r="M60" s="365"/>
      <c r="N60" s="365"/>
      <c r="O60" s="365"/>
      <c r="P60" s="365"/>
      <c r="Q60" s="365"/>
      <c r="R60" s="365"/>
      <c r="S60" s="365"/>
      <c r="T60" s="365"/>
      <c r="U60" s="365"/>
      <c r="V60" s="365"/>
      <c r="W60" s="365"/>
    </row>
    <row r="61" customFormat="false" ht="11.25" hidden="false" customHeight="false" outlineLevel="0" collapsed="false">
      <c r="B61" s="229" t="s">
        <v>416</v>
      </c>
      <c r="C61" s="365"/>
      <c r="D61" s="365"/>
      <c r="E61" s="365"/>
      <c r="F61" s="365"/>
      <c r="G61" s="365"/>
      <c r="H61" s="365"/>
      <c r="I61" s="365"/>
      <c r="J61" s="365"/>
      <c r="K61" s="365"/>
      <c r="L61" s="365"/>
      <c r="M61" s="365"/>
      <c r="N61" s="365"/>
      <c r="O61" s="365"/>
      <c r="P61" s="365"/>
      <c r="Q61" s="365"/>
      <c r="R61" s="365"/>
      <c r="S61" s="365"/>
      <c r="T61" s="365"/>
      <c r="U61" s="365"/>
      <c r="V61" s="365"/>
      <c r="W61" s="365"/>
    </row>
    <row r="62" customFormat="false" ht="11.25" hidden="false" customHeight="false" outlineLevel="0" collapsed="false">
      <c r="B62" s="229" t="s">
        <v>417</v>
      </c>
      <c r="C62" s="365"/>
      <c r="D62" s="365"/>
      <c r="E62" s="365"/>
      <c r="F62" s="365"/>
      <c r="G62" s="365"/>
      <c r="H62" s="365"/>
      <c r="I62" s="365"/>
      <c r="J62" s="365"/>
      <c r="K62" s="365"/>
      <c r="L62" s="365"/>
      <c r="M62" s="365"/>
      <c r="N62" s="365"/>
      <c r="O62" s="365"/>
      <c r="P62" s="365"/>
      <c r="Q62" s="365"/>
      <c r="R62" s="365"/>
      <c r="S62" s="365"/>
      <c r="T62" s="365"/>
      <c r="U62" s="365"/>
      <c r="V62" s="365"/>
      <c r="W62" s="365"/>
    </row>
    <row r="63" customFormat="false" ht="11.25" hidden="false" customHeight="false" outlineLevel="0" collapsed="false">
      <c r="B63" s="229" t="s">
        <v>418</v>
      </c>
      <c r="C63" s="365"/>
      <c r="D63" s="365"/>
      <c r="E63" s="365"/>
      <c r="F63" s="365"/>
      <c r="G63" s="365"/>
      <c r="H63" s="365"/>
      <c r="I63" s="365"/>
      <c r="J63" s="365"/>
      <c r="K63" s="365"/>
      <c r="L63" s="365"/>
      <c r="M63" s="365"/>
      <c r="N63" s="365"/>
      <c r="O63" s="365"/>
      <c r="P63" s="365"/>
      <c r="Q63" s="365"/>
      <c r="R63" s="365"/>
      <c r="S63" s="365"/>
      <c r="T63" s="365"/>
      <c r="U63" s="365"/>
      <c r="V63" s="365"/>
      <c r="W63" s="365"/>
    </row>
    <row r="64" customFormat="false" ht="11.25" hidden="false" customHeight="false" outlineLevel="0" collapsed="false">
      <c r="B64" s="229" t="s">
        <v>419</v>
      </c>
      <c r="C64" s="365"/>
      <c r="D64" s="365"/>
      <c r="E64" s="365"/>
      <c r="F64" s="365"/>
      <c r="G64" s="365"/>
      <c r="H64" s="365"/>
      <c r="I64" s="365"/>
      <c r="J64" s="365"/>
      <c r="K64" s="365"/>
      <c r="L64" s="365"/>
      <c r="M64" s="365"/>
      <c r="N64" s="365"/>
      <c r="O64" s="365"/>
      <c r="P64" s="365"/>
      <c r="Q64" s="365"/>
      <c r="R64" s="365"/>
      <c r="S64" s="365"/>
      <c r="T64" s="365"/>
      <c r="U64" s="365"/>
      <c r="V64" s="365"/>
      <c r="W64" s="365"/>
    </row>
    <row r="65" customFormat="false" ht="11.25" hidden="false" customHeight="false" outlineLevel="0" collapsed="false">
      <c r="B65" s="229" t="s">
        <v>420</v>
      </c>
      <c r="C65" s="365"/>
      <c r="D65" s="365"/>
      <c r="E65" s="365"/>
      <c r="F65" s="365"/>
      <c r="G65" s="365"/>
      <c r="H65" s="365"/>
      <c r="I65" s="365"/>
      <c r="J65" s="365"/>
      <c r="K65" s="365"/>
      <c r="L65" s="365"/>
      <c r="M65" s="365"/>
      <c r="N65" s="365"/>
      <c r="O65" s="365"/>
      <c r="P65" s="365"/>
      <c r="Q65" s="365"/>
      <c r="R65" s="365"/>
      <c r="S65" s="365"/>
      <c r="T65" s="365"/>
      <c r="U65" s="365"/>
      <c r="V65" s="365"/>
      <c r="W65" s="365"/>
    </row>
    <row r="66" customFormat="false" ht="11.25" hidden="false" customHeight="false" outlineLevel="0" collapsed="false">
      <c r="B66" s="229" t="s">
        <v>421</v>
      </c>
      <c r="C66" s="365"/>
      <c r="D66" s="365"/>
      <c r="E66" s="365"/>
      <c r="F66" s="365"/>
      <c r="G66" s="365"/>
      <c r="H66" s="365"/>
      <c r="I66" s="365"/>
      <c r="J66" s="365"/>
      <c r="K66" s="365"/>
      <c r="L66" s="365"/>
      <c r="M66" s="365"/>
      <c r="N66" s="365"/>
      <c r="O66" s="365"/>
      <c r="P66" s="365"/>
      <c r="Q66" s="365"/>
      <c r="R66" s="365"/>
      <c r="S66" s="365"/>
      <c r="T66" s="365"/>
      <c r="U66" s="365"/>
      <c r="V66" s="365"/>
      <c r="W66" s="365"/>
    </row>
    <row r="67" customFormat="false" ht="11.25" hidden="false" customHeight="false" outlineLevel="0" collapsed="false">
      <c r="B67" s="229" t="s">
        <v>422</v>
      </c>
      <c r="C67" s="365"/>
      <c r="D67" s="365"/>
      <c r="E67" s="365"/>
      <c r="F67" s="365"/>
      <c r="G67" s="365"/>
      <c r="H67" s="365"/>
      <c r="I67" s="365"/>
      <c r="J67" s="365"/>
      <c r="K67" s="365"/>
      <c r="L67" s="365"/>
      <c r="M67" s="365"/>
      <c r="N67" s="365"/>
      <c r="O67" s="365"/>
      <c r="P67" s="365"/>
      <c r="Q67" s="365"/>
      <c r="R67" s="365"/>
      <c r="S67" s="365"/>
      <c r="T67" s="365"/>
      <c r="U67" s="365"/>
      <c r="V67" s="365"/>
      <c r="W67" s="365"/>
    </row>
    <row r="68" customFormat="false" ht="11.25" hidden="false" customHeight="false" outlineLevel="0" collapsed="false">
      <c r="B68" s="229" t="s">
        <v>257</v>
      </c>
      <c r="C68" s="365"/>
      <c r="D68" s="365"/>
      <c r="E68" s="365"/>
      <c r="F68" s="365"/>
      <c r="G68" s="365"/>
      <c r="H68" s="365"/>
      <c r="I68" s="365"/>
      <c r="J68" s="365"/>
      <c r="K68" s="365"/>
      <c r="L68" s="365"/>
      <c r="M68" s="365"/>
      <c r="N68" s="365"/>
      <c r="O68" s="365"/>
      <c r="P68" s="365"/>
      <c r="Q68" s="365"/>
      <c r="R68" s="365"/>
      <c r="S68" s="365"/>
      <c r="T68" s="365"/>
      <c r="U68" s="365"/>
      <c r="V68" s="365"/>
      <c r="W68" s="365"/>
    </row>
    <row r="69" customFormat="false" ht="11.25" hidden="false" customHeight="false" outlineLevel="0" collapsed="false">
      <c r="B69" s="229" t="s">
        <v>423</v>
      </c>
      <c r="C69" s="365"/>
      <c r="D69" s="365"/>
      <c r="E69" s="365"/>
      <c r="F69" s="365"/>
      <c r="G69" s="365"/>
      <c r="H69" s="365"/>
      <c r="I69" s="365"/>
      <c r="J69" s="365"/>
      <c r="K69" s="365"/>
      <c r="L69" s="365"/>
      <c r="M69" s="365"/>
      <c r="N69" s="365"/>
      <c r="O69" s="365"/>
      <c r="P69" s="365"/>
      <c r="Q69" s="365"/>
      <c r="R69" s="365"/>
      <c r="S69" s="365"/>
      <c r="T69" s="365"/>
      <c r="U69" s="365"/>
      <c r="V69" s="365"/>
      <c r="W69" s="365"/>
    </row>
    <row r="70" customFormat="false" ht="11.25" hidden="false" customHeight="false" outlineLevel="0" collapsed="false">
      <c r="B70" s="229" t="s">
        <v>424</v>
      </c>
      <c r="C70" s="365"/>
      <c r="D70" s="365"/>
      <c r="E70" s="365"/>
      <c r="F70" s="365"/>
      <c r="G70" s="365"/>
      <c r="H70" s="365"/>
      <c r="I70" s="365"/>
      <c r="J70" s="365"/>
      <c r="K70" s="365"/>
      <c r="L70" s="365"/>
      <c r="M70" s="365"/>
      <c r="N70" s="365"/>
      <c r="O70" s="365"/>
      <c r="P70" s="365"/>
      <c r="Q70" s="365"/>
      <c r="R70" s="365"/>
      <c r="S70" s="365"/>
      <c r="T70" s="365"/>
      <c r="U70" s="365"/>
      <c r="V70" s="365"/>
      <c r="W70" s="365"/>
    </row>
    <row r="71" customFormat="false" ht="11.25" hidden="false" customHeight="false" outlineLevel="0" collapsed="false">
      <c r="B71" s="229" t="s">
        <v>425</v>
      </c>
      <c r="C71" s="365"/>
      <c r="D71" s="365"/>
      <c r="E71" s="365"/>
      <c r="F71" s="365"/>
      <c r="G71" s="365"/>
      <c r="H71" s="365"/>
      <c r="I71" s="365"/>
      <c r="J71" s="365"/>
      <c r="K71" s="365"/>
      <c r="L71" s="365"/>
      <c r="M71" s="365"/>
      <c r="N71" s="365"/>
      <c r="O71" s="365"/>
      <c r="P71" s="365"/>
      <c r="Q71" s="365"/>
      <c r="R71" s="365"/>
      <c r="S71" s="365"/>
      <c r="T71" s="365"/>
      <c r="U71" s="365"/>
      <c r="V71" s="365"/>
      <c r="W71" s="365"/>
    </row>
    <row r="72" customFormat="false" ht="11.25" hidden="false" customHeight="false" outlineLevel="0" collapsed="false">
      <c r="B72" s="229" t="s">
        <v>426</v>
      </c>
      <c r="C72" s="365"/>
      <c r="D72" s="365"/>
      <c r="E72" s="365"/>
      <c r="F72" s="365"/>
      <c r="G72" s="365"/>
      <c r="H72" s="365"/>
      <c r="I72" s="365"/>
      <c r="J72" s="365"/>
      <c r="K72" s="365"/>
      <c r="L72" s="365"/>
      <c r="M72" s="365"/>
      <c r="N72" s="365"/>
      <c r="O72" s="365"/>
      <c r="P72" s="365"/>
      <c r="Q72" s="365"/>
      <c r="R72" s="365"/>
      <c r="S72" s="365"/>
      <c r="T72" s="365"/>
      <c r="U72" s="365"/>
      <c r="V72" s="365"/>
      <c r="W72" s="365"/>
    </row>
    <row r="73" customFormat="false" ht="11.25" hidden="false" customHeight="false" outlineLevel="0" collapsed="false">
      <c r="B73" s="229" t="s">
        <v>427</v>
      </c>
      <c r="C73" s="365"/>
      <c r="D73" s="365"/>
      <c r="E73" s="365"/>
      <c r="F73" s="365"/>
      <c r="G73" s="365"/>
      <c r="H73" s="365"/>
      <c r="I73" s="365"/>
      <c r="J73" s="365"/>
      <c r="K73" s="365"/>
      <c r="L73" s="365"/>
      <c r="M73" s="365"/>
      <c r="N73" s="365"/>
      <c r="O73" s="365"/>
      <c r="P73" s="365"/>
      <c r="Q73" s="365"/>
      <c r="R73" s="365"/>
      <c r="S73" s="365"/>
      <c r="T73" s="365"/>
      <c r="U73" s="365"/>
      <c r="V73" s="365"/>
      <c r="W73" s="365"/>
    </row>
    <row r="74" customFormat="false" ht="11.25" hidden="false" customHeight="false" outlineLevel="0" collapsed="false">
      <c r="B74" s="229" t="s">
        <v>428</v>
      </c>
      <c r="C74" s="365"/>
      <c r="D74" s="365"/>
      <c r="E74" s="365"/>
      <c r="F74" s="365"/>
      <c r="G74" s="365"/>
      <c r="H74" s="365"/>
      <c r="I74" s="365"/>
      <c r="J74" s="365"/>
      <c r="K74" s="365"/>
      <c r="L74" s="365"/>
      <c r="M74" s="365"/>
      <c r="N74" s="365"/>
      <c r="O74" s="365"/>
      <c r="P74" s="365"/>
      <c r="Q74" s="365"/>
      <c r="R74" s="365"/>
      <c r="S74" s="365"/>
      <c r="T74" s="365"/>
      <c r="U74" s="365"/>
      <c r="V74" s="365"/>
      <c r="W74" s="365"/>
    </row>
    <row r="75" customFormat="false" ht="11.25" hidden="false" customHeight="false" outlineLevel="0" collapsed="false">
      <c r="B75" s="229" t="s">
        <v>264</v>
      </c>
      <c r="C75" s="365"/>
      <c r="D75" s="365"/>
      <c r="E75" s="365"/>
      <c r="F75" s="365"/>
      <c r="G75" s="365"/>
      <c r="H75" s="365"/>
      <c r="I75" s="365"/>
      <c r="J75" s="365"/>
      <c r="K75" s="365"/>
      <c r="L75" s="365"/>
      <c r="M75" s="365"/>
      <c r="N75" s="365"/>
      <c r="O75" s="365"/>
      <c r="P75" s="365"/>
      <c r="Q75" s="365"/>
      <c r="R75" s="365"/>
      <c r="S75" s="365"/>
      <c r="T75" s="365"/>
      <c r="U75" s="365"/>
      <c r="V75" s="365"/>
      <c r="W75" s="365"/>
    </row>
    <row r="76" customFormat="false" ht="11.25" hidden="false" customHeight="false" outlineLevel="0" collapsed="false">
      <c r="B76" s="229" t="s">
        <v>429</v>
      </c>
      <c r="C76" s="365"/>
      <c r="D76" s="365"/>
      <c r="E76" s="365"/>
      <c r="F76" s="365"/>
      <c r="G76" s="365"/>
      <c r="H76" s="365"/>
      <c r="I76" s="365"/>
      <c r="J76" s="365"/>
      <c r="K76" s="365"/>
      <c r="L76" s="365"/>
      <c r="M76" s="365"/>
      <c r="N76" s="365"/>
      <c r="O76" s="365"/>
      <c r="P76" s="365"/>
      <c r="Q76" s="365"/>
      <c r="R76" s="365"/>
      <c r="S76" s="365"/>
      <c r="T76" s="365"/>
      <c r="U76" s="365"/>
      <c r="V76" s="365"/>
      <c r="W76" s="365"/>
    </row>
    <row r="77" customFormat="false" ht="11.25" hidden="false" customHeight="false" outlineLevel="0" collapsed="false">
      <c r="B77" s="229" t="s">
        <v>430</v>
      </c>
      <c r="C77" s="365"/>
      <c r="D77" s="365"/>
      <c r="E77" s="365"/>
      <c r="F77" s="365"/>
      <c r="G77" s="365"/>
      <c r="H77" s="365"/>
      <c r="I77" s="365"/>
      <c r="J77" s="365"/>
      <c r="K77" s="365"/>
      <c r="L77" s="365"/>
      <c r="M77" s="365"/>
      <c r="N77" s="365"/>
      <c r="O77" s="365"/>
      <c r="P77" s="365"/>
      <c r="Q77" s="365"/>
      <c r="R77" s="365"/>
      <c r="S77" s="365"/>
      <c r="T77" s="365"/>
      <c r="U77" s="365"/>
      <c r="V77" s="365"/>
      <c r="W77" s="365"/>
    </row>
    <row r="78" customFormat="false" ht="11.25" hidden="false" customHeight="false" outlineLevel="0" collapsed="false">
      <c r="B78" s="229" t="s">
        <v>267</v>
      </c>
      <c r="C78" s="365"/>
      <c r="D78" s="365"/>
      <c r="E78" s="365"/>
      <c r="F78" s="365"/>
      <c r="G78" s="365"/>
      <c r="H78" s="365"/>
      <c r="I78" s="365"/>
      <c r="J78" s="365"/>
      <c r="K78" s="365"/>
      <c r="L78" s="365"/>
      <c r="M78" s="365"/>
      <c r="N78" s="365"/>
      <c r="O78" s="365"/>
      <c r="P78" s="365"/>
      <c r="Q78" s="365"/>
      <c r="R78" s="365"/>
      <c r="S78" s="365"/>
      <c r="T78" s="365"/>
      <c r="U78" s="365"/>
      <c r="V78" s="365"/>
      <c r="W78" s="365"/>
    </row>
    <row r="79" customFormat="false" ht="11.25" hidden="false" customHeight="false" outlineLevel="0" collapsed="false">
      <c r="B79" s="229" t="s">
        <v>268</v>
      </c>
      <c r="C79" s="365"/>
      <c r="D79" s="365"/>
      <c r="E79" s="365"/>
      <c r="F79" s="365"/>
      <c r="G79" s="365"/>
      <c r="H79" s="365"/>
      <c r="I79" s="365"/>
      <c r="J79" s="365"/>
      <c r="K79" s="365"/>
      <c r="L79" s="365"/>
      <c r="M79" s="365"/>
      <c r="N79" s="365"/>
      <c r="O79" s="365"/>
      <c r="P79" s="365"/>
      <c r="Q79" s="365"/>
      <c r="R79" s="365"/>
      <c r="S79" s="365"/>
      <c r="T79" s="365"/>
      <c r="U79" s="365"/>
      <c r="V79" s="365"/>
      <c r="W79" s="365"/>
    </row>
    <row r="80" customFormat="false" ht="11.25" hidden="false" customHeight="false" outlineLevel="0" collapsed="false">
      <c r="B80" s="229" t="s">
        <v>431</v>
      </c>
      <c r="C80" s="365"/>
      <c r="D80" s="365"/>
      <c r="E80" s="365"/>
      <c r="F80" s="365"/>
      <c r="G80" s="365"/>
      <c r="H80" s="365"/>
      <c r="I80" s="365"/>
      <c r="J80" s="365"/>
      <c r="K80" s="365"/>
      <c r="L80" s="365"/>
      <c r="M80" s="365"/>
      <c r="N80" s="365"/>
      <c r="O80" s="365"/>
      <c r="P80" s="365"/>
      <c r="Q80" s="365"/>
      <c r="R80" s="365"/>
      <c r="S80" s="365"/>
      <c r="T80" s="365"/>
      <c r="U80" s="365"/>
      <c r="V80" s="365"/>
      <c r="W80" s="365"/>
    </row>
    <row r="81" customFormat="false" ht="11.25" hidden="false" customHeight="false" outlineLevel="0" collapsed="false">
      <c r="B81" s="229" t="s">
        <v>432</v>
      </c>
      <c r="C81" s="365"/>
      <c r="D81" s="365"/>
      <c r="E81" s="365"/>
      <c r="F81" s="365"/>
      <c r="G81" s="365"/>
      <c r="H81" s="365"/>
      <c r="I81" s="365"/>
      <c r="J81" s="365"/>
      <c r="K81" s="365"/>
      <c r="L81" s="365"/>
      <c r="M81" s="365"/>
      <c r="N81" s="365"/>
      <c r="O81" s="365"/>
      <c r="P81" s="365"/>
      <c r="Q81" s="365"/>
      <c r="R81" s="365"/>
      <c r="S81" s="365"/>
      <c r="T81" s="365"/>
      <c r="U81" s="365"/>
      <c r="V81" s="365"/>
      <c r="W81" s="365"/>
    </row>
    <row r="82" customFormat="false" ht="11.25" hidden="false" customHeight="false" outlineLevel="0" collapsed="false">
      <c r="B82" s="229" t="s">
        <v>433</v>
      </c>
      <c r="C82" s="365"/>
      <c r="D82" s="365"/>
      <c r="E82" s="365"/>
      <c r="F82" s="365"/>
      <c r="G82" s="365"/>
      <c r="H82" s="365"/>
      <c r="I82" s="365"/>
      <c r="J82" s="365"/>
      <c r="K82" s="365"/>
      <c r="L82" s="365"/>
      <c r="M82" s="365"/>
      <c r="N82" s="365"/>
      <c r="O82" s="365"/>
      <c r="P82" s="365"/>
      <c r="Q82" s="365"/>
      <c r="R82" s="365"/>
      <c r="S82" s="365"/>
      <c r="T82" s="365"/>
      <c r="U82" s="365"/>
      <c r="V82" s="365"/>
      <c r="W82" s="365"/>
    </row>
    <row r="83" customFormat="false" ht="11.25" hidden="false" customHeight="false" outlineLevel="0" collapsed="false">
      <c r="B83" s="229" t="s">
        <v>271</v>
      </c>
      <c r="C83" s="365"/>
      <c r="D83" s="365"/>
      <c r="E83" s="365"/>
      <c r="F83" s="365"/>
      <c r="G83" s="365"/>
      <c r="H83" s="365"/>
      <c r="I83" s="365"/>
      <c r="J83" s="365"/>
      <c r="K83" s="365"/>
      <c r="L83" s="365"/>
      <c r="M83" s="365"/>
      <c r="N83" s="365"/>
      <c r="O83" s="365"/>
      <c r="P83" s="365"/>
      <c r="Q83" s="365"/>
      <c r="R83" s="365"/>
      <c r="S83" s="365"/>
      <c r="T83" s="365"/>
      <c r="U83" s="365"/>
      <c r="V83" s="365"/>
      <c r="W83" s="365"/>
    </row>
    <row r="84" customFormat="false" ht="11.25" hidden="false" customHeight="false" outlineLevel="0" collapsed="false">
      <c r="B84" s="304" t="s">
        <v>272</v>
      </c>
      <c r="C84" s="244" t="n">
        <f aca="false">SUM(C9:C83)</f>
        <v>0</v>
      </c>
      <c r="D84" s="244" t="n">
        <f aca="false">SUM(D9:D83)</f>
        <v>0</v>
      </c>
      <c r="E84" s="244" t="n">
        <f aca="false">SUM(E9:E83)</f>
        <v>0</v>
      </c>
      <c r="F84" s="244" t="n">
        <f aca="false">SUM(F9:F83)</f>
        <v>0</v>
      </c>
      <c r="G84" s="244" t="n">
        <f aca="false">SUM(G9:G83)</f>
        <v>0</v>
      </c>
      <c r="H84" s="244" t="n">
        <f aca="false">SUM(H9:H83)</f>
        <v>0</v>
      </c>
      <c r="I84" s="244" t="n">
        <f aca="false">SUM(I9:I83)</f>
        <v>0</v>
      </c>
      <c r="J84" s="244" t="n">
        <f aca="false">SUM(J9:J83)</f>
        <v>0</v>
      </c>
      <c r="K84" s="244" t="n">
        <f aca="false">SUM(K9:K83)</f>
        <v>0</v>
      </c>
      <c r="L84" s="244" t="n">
        <f aca="false">SUM(L9:L83)</f>
        <v>0</v>
      </c>
      <c r="M84" s="244" t="n">
        <f aca="false">SUM(M9:M83)</f>
        <v>0</v>
      </c>
      <c r="N84" s="244" t="n">
        <f aca="false">SUM(N9:N83)</f>
        <v>0</v>
      </c>
      <c r="O84" s="244" t="n">
        <f aca="false">SUM(O9:O83)</f>
        <v>0</v>
      </c>
      <c r="P84" s="244" t="n">
        <f aca="false">SUM(P9:P83)</f>
        <v>0</v>
      </c>
      <c r="Q84" s="244" t="n">
        <f aca="false">SUM(Q9:Q83)</f>
        <v>0</v>
      </c>
      <c r="R84" s="244" t="n">
        <f aca="false">SUM(R9:R83)</f>
        <v>0</v>
      </c>
      <c r="S84" s="244" t="n">
        <f aca="false">SUM(S9:S83)</f>
        <v>0</v>
      </c>
      <c r="T84" s="244" t="n">
        <f aca="false">SUM(T9:T83)</f>
        <v>0</v>
      </c>
      <c r="U84" s="244" t="n">
        <f aca="false">SUM(U9:U83)</f>
        <v>0</v>
      </c>
      <c r="V84" s="244" t="n">
        <f aca="false">SUM(V9:V83)</f>
        <v>0</v>
      </c>
      <c r="W84" s="244" t="n">
        <f aca="false">SUM(W9:W83)</f>
        <v>0</v>
      </c>
      <c r="Y84" s="279"/>
    </row>
    <row r="85" customFormat="false" ht="11.25" hidden="false" customHeight="false" outlineLevel="0" collapsed="false"/>
    <row r="86" customFormat="false" ht="11.25" hidden="false" customHeight="false" outlineLevel="0" collapsed="false">
      <c r="B86" s="230" t="s">
        <v>434</v>
      </c>
    </row>
    <row r="87" customFormat="false" ht="11.25" hidden="false" customHeight="false" outlineLevel="0" collapsed="false">
      <c r="B87" s="230" t="n">
        <v>1</v>
      </c>
      <c r="C87" s="230" t="s">
        <v>435</v>
      </c>
    </row>
    <row r="88" customFormat="false" ht="11.25" hidden="false" customHeight="false" outlineLevel="0" collapsed="false">
      <c r="B88" s="230" t="n">
        <v>2</v>
      </c>
      <c r="C88" s="230" t="s">
        <v>436</v>
      </c>
    </row>
    <row r="89" customFormat="false" ht="11.25" hidden="false" customHeight="false" outlineLevel="0" collapsed="false">
      <c r="B89" s="230" t="n">
        <v>3</v>
      </c>
      <c r="C89" s="230" t="s">
        <v>437</v>
      </c>
    </row>
    <row r="90" customFormat="false" ht="11.25" hidden="false" customHeight="false" outlineLevel="0" collapsed="false">
      <c r="B90" s="230" t="n">
        <v>4</v>
      </c>
      <c r="C90" s="230" t="s">
        <v>438</v>
      </c>
    </row>
    <row r="91" customFormat="false" ht="11.25" hidden="false" customHeight="false" outlineLevel="0" collapsed="false">
      <c r="B91" s="230" t="n">
        <v>5</v>
      </c>
      <c r="C91" s="230" t="s">
        <v>439</v>
      </c>
    </row>
    <row r="92" customFormat="false" ht="11.25" hidden="false" customHeight="false" outlineLevel="0" collapsed="false"/>
    <row r="93" customFormat="false" ht="14.25" hidden="false" customHeight="true" outlineLevel="0" collapsed="false">
      <c r="B93" s="104" t="s">
        <v>94</v>
      </c>
    </row>
    <row r="94" customFormat="false" ht="14.25" hidden="false" customHeight="true" outlineLevel="0" collapsed="false">
      <c r="B94" s="106"/>
    </row>
    <row r="95" customFormat="false" ht="14.25" hidden="false" customHeight="true" outlineLevel="0" collapsed="false">
      <c r="B95" s="106"/>
    </row>
    <row r="96" customFormat="false" ht="14.25" hidden="false" customHeight="true" outlineLevel="0" collapsed="false">
      <c r="B96" s="106"/>
    </row>
    <row r="97" customFormat="false" ht="14.25" hidden="false" customHeight="true" outlineLevel="0" collapsed="false">
      <c r="B97" s="106"/>
    </row>
    <row r="98" customFormat="false" ht="14.25" hidden="false" customHeight="true" outlineLevel="0" collapsed="false">
      <c r="B98" s="106"/>
    </row>
    <row r="99" customFormat="false" ht="14.25" hidden="false" customHeight="true" outlineLevel="0" collapsed="false">
      <c r="B99" s="234" t="s">
        <v>144</v>
      </c>
    </row>
    <row r="100" customFormat="false" ht="11.25" hidden="false" customHeight="false" outlineLevel="0" collapsed="false"/>
    <row r="101" customFormat="false" ht="11.25" hidden="false" customHeight="false" outlineLevel="0" collapsed="false">
      <c r="B101" s="249" t="s">
        <v>440</v>
      </c>
    </row>
    <row r="102" customFormat="false" ht="11.25" hidden="false" customHeight="false" outlineLevel="0" collapsed="false">
      <c r="B102" s="229"/>
    </row>
    <row r="103" customFormat="false" ht="11.25" hidden="false" customHeight="false" outlineLevel="0" collapsed="false">
      <c r="B103" s="301" t="s">
        <v>363</v>
      </c>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104" t="s">
        <v>441</v>
      </c>
    </row>
    <row r="104" customFormat="false" ht="11.25" hidden="false" customHeight="false" outlineLevel="0" collapsed="false">
      <c r="B104" s="251" t="s">
        <v>364</v>
      </c>
      <c r="C104" s="366" t="n">
        <f aca="false">C$4*C9*'EMISSIONS FACTORS'!$E38/1000</f>
        <v>0</v>
      </c>
      <c r="D104" s="366" t="n">
        <f aca="false">D$4*D9*'EMISSIONS FACTORS'!$E38/1000</f>
        <v>0</v>
      </c>
      <c r="E104" s="366" t="n">
        <f aca="false">E$4*E9*'EMISSIONS FACTORS'!$E38/1000</f>
        <v>0</v>
      </c>
      <c r="F104" s="366" t="n">
        <f aca="false">F$4*F9*'EMISSIONS FACTORS'!$E38/1000</f>
        <v>0</v>
      </c>
      <c r="G104" s="366" t="n">
        <f aca="false">G$4*G9*'EMISSIONS FACTORS'!$E38/1000</f>
        <v>0</v>
      </c>
      <c r="H104" s="366" t="n">
        <f aca="false">H$4*H9*'EMISSIONS FACTORS'!$E38/1000</f>
        <v>0</v>
      </c>
      <c r="I104" s="366" t="n">
        <f aca="false">I$4*I9*'EMISSIONS FACTORS'!$E38/1000</f>
        <v>0</v>
      </c>
      <c r="J104" s="366" t="n">
        <f aca="false">J$4*J9*'EMISSIONS FACTORS'!$E38/1000</f>
        <v>0</v>
      </c>
      <c r="K104" s="366" t="n">
        <f aca="false">K$4*K9*'EMISSIONS FACTORS'!$E38/1000</f>
        <v>0</v>
      </c>
      <c r="L104" s="366" t="n">
        <f aca="false">L$4*L9*'EMISSIONS FACTORS'!$E38/1000</f>
        <v>0</v>
      </c>
      <c r="M104" s="366" t="n">
        <f aca="false">M$4*M9*'EMISSIONS FACTORS'!$E38/1000</f>
        <v>0</v>
      </c>
      <c r="N104" s="366" t="n">
        <f aca="false">N$4*N9*'EMISSIONS FACTORS'!$E38/1000</f>
        <v>0</v>
      </c>
      <c r="O104" s="366" t="n">
        <f aca="false">O$4*O9*'EMISSIONS FACTORS'!$E38/1000</f>
        <v>0</v>
      </c>
      <c r="P104" s="366" t="n">
        <f aca="false">P$4*P9*'EMISSIONS FACTORS'!$E38/1000</f>
        <v>0</v>
      </c>
      <c r="Q104" s="366" t="n">
        <f aca="false">Q$4*Q9*'EMISSIONS FACTORS'!$E38/1000</f>
        <v>0</v>
      </c>
      <c r="R104" s="366" t="n">
        <f aca="false">R$4*R9*'EMISSIONS FACTORS'!$E38/1000</f>
        <v>0</v>
      </c>
      <c r="S104" s="366" t="n">
        <f aca="false">S$4*S9*'EMISSIONS FACTORS'!$E38/1000</f>
        <v>0</v>
      </c>
      <c r="T104" s="366" t="n">
        <f aca="false">T$4*T9*'EMISSIONS FACTORS'!$E38/1000</f>
        <v>0</v>
      </c>
      <c r="U104" s="366" t="n">
        <f aca="false">U$4*U9*'EMISSIONS FACTORS'!$E38/1000</f>
        <v>0</v>
      </c>
      <c r="V104" s="366" t="n">
        <f aca="false">V$4*V9*'EMISSIONS FACTORS'!$E38/1000</f>
        <v>0</v>
      </c>
      <c r="W104" s="366" t="n">
        <f aca="false">W$4*W9*'EMISSIONS FACTORS'!$E38/1000</f>
        <v>0</v>
      </c>
      <c r="X104" s="367" t="n">
        <f aca="false">SUM(C104:W104)</f>
        <v>0</v>
      </c>
    </row>
    <row r="105" customFormat="false" ht="11.25" hidden="false" customHeight="false" outlineLevel="0" collapsed="false">
      <c r="B105" s="251" t="s">
        <v>365</v>
      </c>
      <c r="C105" s="366" t="n">
        <f aca="false">C$4*C10*'EMISSIONS FACTORS'!$E39/1000</f>
        <v>0</v>
      </c>
      <c r="D105" s="366" t="n">
        <f aca="false">D$4*D10*'EMISSIONS FACTORS'!$E39/1000</f>
        <v>0</v>
      </c>
      <c r="E105" s="366" t="n">
        <f aca="false">E$4*E10*'EMISSIONS FACTORS'!$E39/1000</f>
        <v>0</v>
      </c>
      <c r="F105" s="366" t="n">
        <f aca="false">F$4*F10*'EMISSIONS FACTORS'!$E39/1000</f>
        <v>0</v>
      </c>
      <c r="G105" s="366" t="n">
        <f aca="false">G$4*G10*'EMISSIONS FACTORS'!$E39/1000</f>
        <v>0</v>
      </c>
      <c r="H105" s="366" t="n">
        <f aca="false">H$4*H10*'EMISSIONS FACTORS'!$E39/1000</f>
        <v>0</v>
      </c>
      <c r="I105" s="366" t="n">
        <f aca="false">I$4*I10*'EMISSIONS FACTORS'!$E39/1000</f>
        <v>0</v>
      </c>
      <c r="J105" s="366" t="n">
        <f aca="false">J$4*J10*'EMISSIONS FACTORS'!$E39/1000</f>
        <v>0</v>
      </c>
      <c r="K105" s="366" t="n">
        <f aca="false">K$4*K10*'EMISSIONS FACTORS'!$E39/1000</f>
        <v>0</v>
      </c>
      <c r="L105" s="366" t="n">
        <f aca="false">L$4*L10*'EMISSIONS FACTORS'!$E39/1000</f>
        <v>0</v>
      </c>
      <c r="M105" s="366" t="n">
        <f aca="false">M$4*M10*'EMISSIONS FACTORS'!$E39/1000</f>
        <v>0</v>
      </c>
      <c r="N105" s="366" t="n">
        <f aca="false">N$4*N10*'EMISSIONS FACTORS'!$E39/1000</f>
        <v>0</v>
      </c>
      <c r="O105" s="366" t="n">
        <f aca="false">O$4*O10*'EMISSIONS FACTORS'!$E39/1000</f>
        <v>0</v>
      </c>
      <c r="P105" s="366" t="n">
        <f aca="false">P$4*P10*'EMISSIONS FACTORS'!$E39/1000</f>
        <v>0</v>
      </c>
      <c r="Q105" s="366" t="n">
        <f aca="false">Q$4*Q10*'EMISSIONS FACTORS'!$E39/1000</f>
        <v>0</v>
      </c>
      <c r="R105" s="366" t="n">
        <f aca="false">R$4*R10*'EMISSIONS FACTORS'!$E39/1000</f>
        <v>0</v>
      </c>
      <c r="S105" s="366" t="n">
        <f aca="false">S$4*S10*'EMISSIONS FACTORS'!$E39/1000</f>
        <v>0</v>
      </c>
      <c r="T105" s="366" t="n">
        <f aca="false">T$4*T10*'EMISSIONS FACTORS'!$E39/1000</f>
        <v>0</v>
      </c>
      <c r="U105" s="366" t="n">
        <f aca="false">U$4*U10*'EMISSIONS FACTORS'!$E39/1000</f>
        <v>0</v>
      </c>
      <c r="V105" s="366" t="n">
        <f aca="false">V$4*V10*'EMISSIONS FACTORS'!$E39/1000</f>
        <v>0</v>
      </c>
      <c r="W105" s="366" t="n">
        <f aca="false">W$4*W10*'EMISSIONS FACTORS'!$E39/1000</f>
        <v>0</v>
      </c>
      <c r="X105" s="367" t="n">
        <f aca="false">SUM(C105:W105)</f>
        <v>0</v>
      </c>
    </row>
    <row r="106" customFormat="false" ht="11.25" hidden="false" customHeight="false" outlineLevel="0" collapsed="false">
      <c r="B106" s="251" t="s">
        <v>366</v>
      </c>
      <c r="C106" s="366" t="n">
        <f aca="false">C$4*C11*'EMISSIONS FACTORS'!$E40/1000</f>
        <v>0</v>
      </c>
      <c r="D106" s="366" t="n">
        <f aca="false">D$4*D11*'EMISSIONS FACTORS'!$E40/1000</f>
        <v>0</v>
      </c>
      <c r="E106" s="366" t="n">
        <f aca="false">E$4*E11*'EMISSIONS FACTORS'!$E40/1000</f>
        <v>0</v>
      </c>
      <c r="F106" s="366" t="n">
        <f aca="false">F$4*F11*'EMISSIONS FACTORS'!$E40/1000</f>
        <v>0</v>
      </c>
      <c r="G106" s="366" t="n">
        <f aca="false">G$4*G11*'EMISSIONS FACTORS'!$E40/1000</f>
        <v>0</v>
      </c>
      <c r="H106" s="366" t="n">
        <f aca="false">H$4*H11*'EMISSIONS FACTORS'!$E40/1000</f>
        <v>0</v>
      </c>
      <c r="I106" s="366" t="n">
        <f aca="false">I$4*I11*'EMISSIONS FACTORS'!$E40/1000</f>
        <v>0</v>
      </c>
      <c r="J106" s="366" t="n">
        <f aca="false">J$4*J11*'EMISSIONS FACTORS'!$E40/1000</f>
        <v>0</v>
      </c>
      <c r="K106" s="366" t="n">
        <f aca="false">K$4*K11*'EMISSIONS FACTORS'!$E40/1000</f>
        <v>0</v>
      </c>
      <c r="L106" s="366" t="n">
        <f aca="false">L$4*L11*'EMISSIONS FACTORS'!$E40/1000</f>
        <v>0</v>
      </c>
      <c r="M106" s="366" t="n">
        <f aca="false">M$4*M11*'EMISSIONS FACTORS'!$E40/1000</f>
        <v>0</v>
      </c>
      <c r="N106" s="366" t="n">
        <f aca="false">N$4*N11*'EMISSIONS FACTORS'!$E40/1000</f>
        <v>0</v>
      </c>
      <c r="O106" s="366" t="n">
        <f aca="false">O$4*O11*'EMISSIONS FACTORS'!$E40/1000</f>
        <v>0</v>
      </c>
      <c r="P106" s="366" t="n">
        <f aca="false">P$4*P11*'EMISSIONS FACTORS'!$E40/1000</f>
        <v>0</v>
      </c>
      <c r="Q106" s="366" t="n">
        <f aca="false">Q$4*Q11*'EMISSIONS FACTORS'!$E40/1000</f>
        <v>0</v>
      </c>
      <c r="R106" s="366" t="n">
        <f aca="false">R$4*R11*'EMISSIONS FACTORS'!$E40/1000</f>
        <v>0</v>
      </c>
      <c r="S106" s="366" t="n">
        <f aca="false">S$4*S11*'EMISSIONS FACTORS'!$E40/1000</f>
        <v>0</v>
      </c>
      <c r="T106" s="366" t="n">
        <f aca="false">T$4*T11*'EMISSIONS FACTORS'!$E40/1000</f>
        <v>0</v>
      </c>
      <c r="U106" s="366" t="n">
        <f aca="false">U$4*U11*'EMISSIONS FACTORS'!$E40/1000</f>
        <v>0</v>
      </c>
      <c r="V106" s="366" t="n">
        <f aca="false">V$4*V11*'EMISSIONS FACTORS'!$E40/1000</f>
        <v>0</v>
      </c>
      <c r="W106" s="366" t="n">
        <f aca="false">W$4*W11*'EMISSIONS FACTORS'!$E40/1000</f>
        <v>0</v>
      </c>
      <c r="X106" s="367" t="n">
        <f aca="false">SUM(C106:W106)</f>
        <v>0</v>
      </c>
    </row>
    <row r="107" customFormat="false" ht="11.25" hidden="false" customHeight="false" outlineLevel="0" collapsed="false">
      <c r="B107" s="251" t="s">
        <v>367</v>
      </c>
      <c r="C107" s="366" t="n">
        <f aca="false">C$4*C12*'EMISSIONS FACTORS'!$E41/1000</f>
        <v>0</v>
      </c>
      <c r="D107" s="366" t="n">
        <f aca="false">D$4*D12*'EMISSIONS FACTORS'!$E41/1000</f>
        <v>0</v>
      </c>
      <c r="E107" s="366" t="n">
        <f aca="false">E$4*E12*'EMISSIONS FACTORS'!$E41/1000</f>
        <v>0</v>
      </c>
      <c r="F107" s="366" t="n">
        <f aca="false">F$4*F12*'EMISSIONS FACTORS'!$E41/1000</f>
        <v>0</v>
      </c>
      <c r="G107" s="366" t="n">
        <f aca="false">G$4*G12*'EMISSIONS FACTORS'!$E41/1000</f>
        <v>0</v>
      </c>
      <c r="H107" s="366" t="n">
        <f aca="false">H$4*H12*'EMISSIONS FACTORS'!$E41/1000</f>
        <v>0</v>
      </c>
      <c r="I107" s="366" t="n">
        <f aca="false">I$4*I12*'EMISSIONS FACTORS'!$E41/1000</f>
        <v>0</v>
      </c>
      <c r="J107" s="366" t="n">
        <f aca="false">J$4*J12*'EMISSIONS FACTORS'!$E41/1000</f>
        <v>0</v>
      </c>
      <c r="K107" s="366" t="n">
        <f aca="false">K$4*K12*'EMISSIONS FACTORS'!$E41/1000</f>
        <v>0</v>
      </c>
      <c r="L107" s="366" t="n">
        <f aca="false">L$4*L12*'EMISSIONS FACTORS'!$E41/1000</f>
        <v>0</v>
      </c>
      <c r="M107" s="366" t="n">
        <f aca="false">M$4*M12*'EMISSIONS FACTORS'!$E41/1000</f>
        <v>0</v>
      </c>
      <c r="N107" s="366" t="n">
        <f aca="false">N$4*N12*'EMISSIONS FACTORS'!$E41/1000</f>
        <v>0</v>
      </c>
      <c r="O107" s="366" t="n">
        <f aca="false">O$4*O12*'EMISSIONS FACTORS'!$E41/1000</f>
        <v>0</v>
      </c>
      <c r="P107" s="366" t="n">
        <f aca="false">P$4*P12*'EMISSIONS FACTORS'!$E41/1000</f>
        <v>0</v>
      </c>
      <c r="Q107" s="366" t="n">
        <f aca="false">Q$4*Q12*'EMISSIONS FACTORS'!$E41/1000</f>
        <v>0</v>
      </c>
      <c r="R107" s="366" t="n">
        <f aca="false">R$4*R12*'EMISSIONS FACTORS'!$E41/1000</f>
        <v>0</v>
      </c>
      <c r="S107" s="366" t="n">
        <f aca="false">S$4*S12*'EMISSIONS FACTORS'!$E41/1000</f>
        <v>0</v>
      </c>
      <c r="T107" s="366" t="n">
        <f aca="false">T$4*T12*'EMISSIONS FACTORS'!$E41/1000</f>
        <v>0</v>
      </c>
      <c r="U107" s="366" t="n">
        <f aca="false">U$4*U12*'EMISSIONS FACTORS'!$E41/1000</f>
        <v>0</v>
      </c>
      <c r="V107" s="366" t="n">
        <f aca="false">V$4*V12*'EMISSIONS FACTORS'!$E41/1000</f>
        <v>0</v>
      </c>
      <c r="W107" s="366" t="n">
        <f aca="false">W$4*W12*'EMISSIONS FACTORS'!$E41/1000</f>
        <v>0</v>
      </c>
      <c r="X107" s="367" t="n">
        <f aca="false">SUM(C107:W107)</f>
        <v>0</v>
      </c>
    </row>
    <row r="108" customFormat="false" ht="11.25" hidden="false" customHeight="false" outlineLevel="0" collapsed="false">
      <c r="B108" s="251" t="s">
        <v>368</v>
      </c>
      <c r="C108" s="366" t="n">
        <f aca="false">C$4*C13*'EMISSIONS FACTORS'!$E42/1000</f>
        <v>0</v>
      </c>
      <c r="D108" s="366" t="n">
        <f aca="false">D$4*D13*'EMISSIONS FACTORS'!$E42/1000</f>
        <v>0</v>
      </c>
      <c r="E108" s="366" t="n">
        <f aca="false">E$4*E13*'EMISSIONS FACTORS'!$E42/1000</f>
        <v>0</v>
      </c>
      <c r="F108" s="366" t="n">
        <f aca="false">F$4*F13*'EMISSIONS FACTORS'!$E42/1000</f>
        <v>0</v>
      </c>
      <c r="G108" s="366" t="n">
        <f aca="false">G$4*G13*'EMISSIONS FACTORS'!$E42/1000</f>
        <v>0</v>
      </c>
      <c r="H108" s="366" t="n">
        <f aca="false">H$4*H13*'EMISSIONS FACTORS'!$E42/1000</f>
        <v>0</v>
      </c>
      <c r="I108" s="366" t="n">
        <f aca="false">I$4*I13*'EMISSIONS FACTORS'!$E42/1000</f>
        <v>0</v>
      </c>
      <c r="J108" s="366" t="n">
        <f aca="false">J$4*J13*'EMISSIONS FACTORS'!$E42/1000</f>
        <v>0</v>
      </c>
      <c r="K108" s="366" t="n">
        <f aca="false">K$4*K13*'EMISSIONS FACTORS'!$E42/1000</f>
        <v>0</v>
      </c>
      <c r="L108" s="366" t="n">
        <f aca="false">L$4*L13*'EMISSIONS FACTORS'!$E42/1000</f>
        <v>0</v>
      </c>
      <c r="M108" s="366" t="n">
        <f aca="false">M$4*M13*'EMISSIONS FACTORS'!$E42/1000</f>
        <v>0</v>
      </c>
      <c r="N108" s="366" t="n">
        <f aca="false">N$4*N13*'EMISSIONS FACTORS'!$E42/1000</f>
        <v>0</v>
      </c>
      <c r="O108" s="366" t="n">
        <f aca="false">O$4*O13*'EMISSIONS FACTORS'!$E42/1000</f>
        <v>0</v>
      </c>
      <c r="P108" s="366" t="n">
        <f aca="false">P$4*P13*'EMISSIONS FACTORS'!$E42/1000</f>
        <v>0</v>
      </c>
      <c r="Q108" s="366" t="n">
        <f aca="false">Q$4*Q13*'EMISSIONS FACTORS'!$E42/1000</f>
        <v>0</v>
      </c>
      <c r="R108" s="366" t="n">
        <f aca="false">R$4*R13*'EMISSIONS FACTORS'!$E42/1000</f>
        <v>0</v>
      </c>
      <c r="S108" s="366" t="n">
        <f aca="false">S$4*S13*'EMISSIONS FACTORS'!$E42/1000</f>
        <v>0</v>
      </c>
      <c r="T108" s="366" t="n">
        <f aca="false">T$4*T13*'EMISSIONS FACTORS'!$E42/1000</f>
        <v>0</v>
      </c>
      <c r="U108" s="366" t="n">
        <f aca="false">U$4*U13*'EMISSIONS FACTORS'!$E42/1000</f>
        <v>0</v>
      </c>
      <c r="V108" s="366" t="n">
        <f aca="false">V$4*V13*'EMISSIONS FACTORS'!$E42/1000</f>
        <v>0</v>
      </c>
      <c r="W108" s="366" t="n">
        <f aca="false">W$4*W13*'EMISSIONS FACTORS'!$E42/1000</f>
        <v>0</v>
      </c>
      <c r="X108" s="367" t="n">
        <f aca="false">SUM(C108:W108)</f>
        <v>0</v>
      </c>
    </row>
    <row r="109" customFormat="false" ht="11.25" hidden="false" customHeight="false" outlineLevel="0" collapsed="false">
      <c r="B109" s="251" t="s">
        <v>369</v>
      </c>
      <c r="C109" s="366" t="n">
        <f aca="false">C$4*C14*'EMISSIONS FACTORS'!$E43/1000</f>
        <v>0</v>
      </c>
      <c r="D109" s="366" t="n">
        <f aca="false">D$4*D14*'EMISSIONS FACTORS'!$E43/1000</f>
        <v>0</v>
      </c>
      <c r="E109" s="366" t="n">
        <f aca="false">E$4*E14*'EMISSIONS FACTORS'!$E43/1000</f>
        <v>0</v>
      </c>
      <c r="F109" s="366" t="n">
        <f aca="false">F$4*F14*'EMISSIONS FACTORS'!$E43/1000</f>
        <v>0</v>
      </c>
      <c r="G109" s="366" t="n">
        <f aca="false">G$4*G14*'EMISSIONS FACTORS'!$E43/1000</f>
        <v>0</v>
      </c>
      <c r="H109" s="366" t="n">
        <f aca="false">H$4*H14*'EMISSIONS FACTORS'!$E43/1000</f>
        <v>0</v>
      </c>
      <c r="I109" s="366" t="n">
        <f aca="false">I$4*I14*'EMISSIONS FACTORS'!$E43/1000</f>
        <v>0</v>
      </c>
      <c r="J109" s="366" t="n">
        <f aca="false">J$4*J14*'EMISSIONS FACTORS'!$E43/1000</f>
        <v>0</v>
      </c>
      <c r="K109" s="366" t="n">
        <f aca="false">K$4*K14*'EMISSIONS FACTORS'!$E43/1000</f>
        <v>0</v>
      </c>
      <c r="L109" s="366" t="n">
        <f aca="false">L$4*L14*'EMISSIONS FACTORS'!$E43/1000</f>
        <v>0</v>
      </c>
      <c r="M109" s="366" t="n">
        <f aca="false">M$4*M14*'EMISSIONS FACTORS'!$E43/1000</f>
        <v>0</v>
      </c>
      <c r="N109" s="366" t="n">
        <f aca="false">N$4*N14*'EMISSIONS FACTORS'!$E43/1000</f>
        <v>0</v>
      </c>
      <c r="O109" s="366" t="n">
        <f aca="false">O$4*O14*'EMISSIONS FACTORS'!$E43/1000</f>
        <v>0</v>
      </c>
      <c r="P109" s="366" t="n">
        <f aca="false">P$4*P14*'EMISSIONS FACTORS'!$E43/1000</f>
        <v>0</v>
      </c>
      <c r="Q109" s="366" t="n">
        <f aca="false">Q$4*Q14*'EMISSIONS FACTORS'!$E43/1000</f>
        <v>0</v>
      </c>
      <c r="R109" s="366" t="n">
        <f aca="false">R$4*R14*'EMISSIONS FACTORS'!$E43/1000</f>
        <v>0</v>
      </c>
      <c r="S109" s="366" t="n">
        <f aca="false">S$4*S14*'EMISSIONS FACTORS'!$E43/1000</f>
        <v>0</v>
      </c>
      <c r="T109" s="366" t="n">
        <f aca="false">T$4*T14*'EMISSIONS FACTORS'!$E43/1000</f>
        <v>0</v>
      </c>
      <c r="U109" s="366" t="n">
        <f aca="false">U$4*U14*'EMISSIONS FACTORS'!$E43/1000</f>
        <v>0</v>
      </c>
      <c r="V109" s="366" t="n">
        <f aca="false">V$4*V14*'EMISSIONS FACTORS'!$E43/1000</f>
        <v>0</v>
      </c>
      <c r="W109" s="366" t="n">
        <f aca="false">W$4*W14*'EMISSIONS FACTORS'!$E43/1000</f>
        <v>0</v>
      </c>
      <c r="X109" s="367" t="n">
        <f aca="false">SUM(C109:W109)</f>
        <v>0</v>
      </c>
    </row>
    <row r="110" customFormat="false" ht="11.25" hidden="false" customHeight="false" outlineLevel="0" collapsed="false">
      <c r="B110" s="251" t="s">
        <v>370</v>
      </c>
      <c r="C110" s="366" t="n">
        <f aca="false">C$4*C15*'EMISSIONS FACTORS'!$E44/1000</f>
        <v>0</v>
      </c>
      <c r="D110" s="366" t="n">
        <f aca="false">D$4*D15*'EMISSIONS FACTORS'!$E44/1000</f>
        <v>0</v>
      </c>
      <c r="E110" s="366" t="n">
        <f aca="false">E$4*E15*'EMISSIONS FACTORS'!$E44/1000</f>
        <v>0</v>
      </c>
      <c r="F110" s="366" t="n">
        <f aca="false">F$4*F15*'EMISSIONS FACTORS'!$E44/1000</f>
        <v>0</v>
      </c>
      <c r="G110" s="366" t="n">
        <f aca="false">G$4*G15*'EMISSIONS FACTORS'!$E44/1000</f>
        <v>0</v>
      </c>
      <c r="H110" s="366" t="n">
        <f aca="false">H$4*H15*'EMISSIONS FACTORS'!$E44/1000</f>
        <v>0</v>
      </c>
      <c r="I110" s="366" t="n">
        <f aca="false">I$4*I15*'EMISSIONS FACTORS'!$E44/1000</f>
        <v>0</v>
      </c>
      <c r="J110" s="366" t="n">
        <f aca="false">J$4*J15*'EMISSIONS FACTORS'!$E44/1000</f>
        <v>0</v>
      </c>
      <c r="K110" s="366" t="n">
        <f aca="false">K$4*K15*'EMISSIONS FACTORS'!$E44/1000</f>
        <v>0</v>
      </c>
      <c r="L110" s="366" t="n">
        <f aca="false">L$4*L15*'EMISSIONS FACTORS'!$E44/1000</f>
        <v>0</v>
      </c>
      <c r="M110" s="366" t="n">
        <f aca="false">M$4*M15*'EMISSIONS FACTORS'!$E44/1000</f>
        <v>0</v>
      </c>
      <c r="N110" s="366" t="n">
        <f aca="false">N$4*N15*'EMISSIONS FACTORS'!$E44/1000</f>
        <v>0</v>
      </c>
      <c r="O110" s="366" t="n">
        <f aca="false">O$4*O15*'EMISSIONS FACTORS'!$E44/1000</f>
        <v>0</v>
      </c>
      <c r="P110" s="366" t="n">
        <f aca="false">P$4*P15*'EMISSIONS FACTORS'!$E44/1000</f>
        <v>0</v>
      </c>
      <c r="Q110" s="366" t="n">
        <f aca="false">Q$4*Q15*'EMISSIONS FACTORS'!$E44/1000</f>
        <v>0</v>
      </c>
      <c r="R110" s="366" t="n">
        <f aca="false">R$4*R15*'EMISSIONS FACTORS'!$E44/1000</f>
        <v>0</v>
      </c>
      <c r="S110" s="366" t="n">
        <f aca="false">S$4*S15*'EMISSIONS FACTORS'!$E44/1000</f>
        <v>0</v>
      </c>
      <c r="T110" s="366" t="n">
        <f aca="false">T$4*T15*'EMISSIONS FACTORS'!$E44/1000</f>
        <v>0</v>
      </c>
      <c r="U110" s="366" t="n">
        <f aca="false">U$4*U15*'EMISSIONS FACTORS'!$E44/1000</f>
        <v>0</v>
      </c>
      <c r="V110" s="366" t="n">
        <f aca="false">V$4*V15*'EMISSIONS FACTORS'!$E44/1000</f>
        <v>0</v>
      </c>
      <c r="W110" s="366" t="n">
        <f aca="false">W$4*W15*'EMISSIONS FACTORS'!$E44/1000</f>
        <v>0</v>
      </c>
      <c r="X110" s="367" t="n">
        <f aca="false">SUM(C110:W110)</f>
        <v>0</v>
      </c>
    </row>
    <row r="111" customFormat="false" ht="11.25" hidden="false" customHeight="false" outlineLevel="0" collapsed="false">
      <c r="B111" s="251" t="s">
        <v>371</v>
      </c>
      <c r="C111" s="366" t="n">
        <f aca="false">C$4*C16*'EMISSIONS FACTORS'!$E45/1000</f>
        <v>0</v>
      </c>
      <c r="D111" s="366" t="n">
        <f aca="false">D$4*D16*'EMISSIONS FACTORS'!$E45/1000</f>
        <v>0</v>
      </c>
      <c r="E111" s="366" t="n">
        <f aca="false">E$4*E16*'EMISSIONS FACTORS'!$E45/1000</f>
        <v>0</v>
      </c>
      <c r="F111" s="366" t="n">
        <f aca="false">F$4*F16*'EMISSIONS FACTORS'!$E45/1000</f>
        <v>0</v>
      </c>
      <c r="G111" s="366" t="n">
        <f aca="false">G$4*G16*'EMISSIONS FACTORS'!$E45/1000</f>
        <v>0</v>
      </c>
      <c r="H111" s="366" t="n">
        <f aca="false">H$4*H16*'EMISSIONS FACTORS'!$E45/1000</f>
        <v>0</v>
      </c>
      <c r="I111" s="366" t="n">
        <f aca="false">I$4*I16*'EMISSIONS FACTORS'!$E45/1000</f>
        <v>0</v>
      </c>
      <c r="J111" s="366" t="n">
        <f aca="false">J$4*J16*'EMISSIONS FACTORS'!$E45/1000</f>
        <v>0</v>
      </c>
      <c r="K111" s="366" t="n">
        <f aca="false">K$4*K16*'EMISSIONS FACTORS'!$E45/1000</f>
        <v>0</v>
      </c>
      <c r="L111" s="366" t="n">
        <f aca="false">L$4*L16*'EMISSIONS FACTORS'!$E45/1000</f>
        <v>0</v>
      </c>
      <c r="M111" s="366" t="n">
        <f aca="false">M$4*M16*'EMISSIONS FACTORS'!$E45/1000</f>
        <v>0</v>
      </c>
      <c r="N111" s="366" t="n">
        <f aca="false">N$4*N16*'EMISSIONS FACTORS'!$E45/1000</f>
        <v>0</v>
      </c>
      <c r="O111" s="366" t="n">
        <f aca="false">O$4*O16*'EMISSIONS FACTORS'!$E45/1000</f>
        <v>0</v>
      </c>
      <c r="P111" s="366" t="n">
        <f aca="false">P$4*P16*'EMISSIONS FACTORS'!$E45/1000</f>
        <v>0</v>
      </c>
      <c r="Q111" s="366" t="n">
        <f aca="false">Q$4*Q16*'EMISSIONS FACTORS'!$E45/1000</f>
        <v>0</v>
      </c>
      <c r="R111" s="366" t="n">
        <f aca="false">R$4*R16*'EMISSIONS FACTORS'!$E45/1000</f>
        <v>0</v>
      </c>
      <c r="S111" s="366" t="n">
        <f aca="false">S$4*S16*'EMISSIONS FACTORS'!$E45/1000</f>
        <v>0</v>
      </c>
      <c r="T111" s="366" t="n">
        <f aca="false">T$4*T16*'EMISSIONS FACTORS'!$E45/1000</f>
        <v>0</v>
      </c>
      <c r="U111" s="366" t="n">
        <f aca="false">U$4*U16*'EMISSIONS FACTORS'!$E45/1000</f>
        <v>0</v>
      </c>
      <c r="V111" s="366" t="n">
        <f aca="false">V$4*V16*'EMISSIONS FACTORS'!$E45/1000</f>
        <v>0</v>
      </c>
      <c r="W111" s="366" t="n">
        <f aca="false">W$4*W16*'EMISSIONS FACTORS'!$E45/1000</f>
        <v>0</v>
      </c>
      <c r="X111" s="367" t="n">
        <f aca="false">SUM(C111:W111)</f>
        <v>0</v>
      </c>
    </row>
    <row r="112" customFormat="false" ht="11.25" hidden="false" customHeight="false" outlineLevel="0" collapsed="false">
      <c r="B112" s="251" t="s">
        <v>372</v>
      </c>
      <c r="C112" s="366" t="n">
        <f aca="false">C$4*C17*'EMISSIONS FACTORS'!$E46/1000</f>
        <v>0</v>
      </c>
      <c r="D112" s="366" t="n">
        <f aca="false">D$4*D17*'EMISSIONS FACTORS'!$E46/1000</f>
        <v>0</v>
      </c>
      <c r="E112" s="366" t="n">
        <f aca="false">E$4*E17*'EMISSIONS FACTORS'!$E46/1000</f>
        <v>0</v>
      </c>
      <c r="F112" s="366" t="n">
        <f aca="false">F$4*F17*'EMISSIONS FACTORS'!$E46/1000</f>
        <v>0</v>
      </c>
      <c r="G112" s="366" t="n">
        <f aca="false">G$4*G17*'EMISSIONS FACTORS'!$E46/1000</f>
        <v>0</v>
      </c>
      <c r="H112" s="366" t="n">
        <f aca="false">H$4*H17*'EMISSIONS FACTORS'!$E46/1000</f>
        <v>0</v>
      </c>
      <c r="I112" s="366" t="n">
        <f aca="false">I$4*I17*'EMISSIONS FACTORS'!$E46/1000</f>
        <v>0</v>
      </c>
      <c r="J112" s="366" t="n">
        <f aca="false">J$4*J17*'EMISSIONS FACTORS'!$E46/1000</f>
        <v>0</v>
      </c>
      <c r="K112" s="366" t="n">
        <f aca="false">K$4*K17*'EMISSIONS FACTORS'!$E46/1000</f>
        <v>0</v>
      </c>
      <c r="L112" s="366" t="n">
        <f aca="false">L$4*L17*'EMISSIONS FACTORS'!$E46/1000</f>
        <v>0</v>
      </c>
      <c r="M112" s="366" t="n">
        <f aca="false">M$4*M17*'EMISSIONS FACTORS'!$E46/1000</f>
        <v>0</v>
      </c>
      <c r="N112" s="366" t="n">
        <f aca="false">N$4*N17*'EMISSIONS FACTORS'!$E46/1000</f>
        <v>0</v>
      </c>
      <c r="O112" s="366" t="n">
        <f aca="false">O$4*O17*'EMISSIONS FACTORS'!$E46/1000</f>
        <v>0</v>
      </c>
      <c r="P112" s="366" t="n">
        <f aca="false">P$4*P17*'EMISSIONS FACTORS'!$E46/1000</f>
        <v>0</v>
      </c>
      <c r="Q112" s="366" t="n">
        <f aca="false">Q$4*Q17*'EMISSIONS FACTORS'!$E46/1000</f>
        <v>0</v>
      </c>
      <c r="R112" s="366" t="n">
        <f aca="false">R$4*R17*'EMISSIONS FACTORS'!$E46/1000</f>
        <v>0</v>
      </c>
      <c r="S112" s="366" t="n">
        <f aca="false">S$4*S17*'EMISSIONS FACTORS'!$E46/1000</f>
        <v>0</v>
      </c>
      <c r="T112" s="366" t="n">
        <f aca="false">T$4*T17*'EMISSIONS FACTORS'!$E46/1000</f>
        <v>0</v>
      </c>
      <c r="U112" s="366" t="n">
        <f aca="false">U$4*U17*'EMISSIONS FACTORS'!$E46/1000</f>
        <v>0</v>
      </c>
      <c r="V112" s="366" t="n">
        <f aca="false">V$4*V17*'EMISSIONS FACTORS'!$E46/1000</f>
        <v>0</v>
      </c>
      <c r="W112" s="366" t="n">
        <f aca="false">W$4*W17*'EMISSIONS FACTORS'!$E46/1000</f>
        <v>0</v>
      </c>
      <c r="X112" s="367" t="n">
        <f aca="false">SUM(C112:W112)</f>
        <v>0</v>
      </c>
    </row>
    <row r="113" customFormat="false" ht="11.25" hidden="false" customHeight="false" outlineLevel="0" collapsed="false">
      <c r="B113" s="251" t="s">
        <v>373</v>
      </c>
      <c r="C113" s="366" t="n">
        <f aca="false">C$4*C18*'EMISSIONS FACTORS'!$E47/1000</f>
        <v>0</v>
      </c>
      <c r="D113" s="366" t="n">
        <f aca="false">D$4*D18*'EMISSIONS FACTORS'!$E47/1000</f>
        <v>0</v>
      </c>
      <c r="E113" s="366" t="n">
        <f aca="false">E$4*E18*'EMISSIONS FACTORS'!$E47/1000</f>
        <v>0</v>
      </c>
      <c r="F113" s="366" t="n">
        <f aca="false">F$4*F18*'EMISSIONS FACTORS'!$E47/1000</f>
        <v>0</v>
      </c>
      <c r="G113" s="366" t="n">
        <f aca="false">G$4*G18*'EMISSIONS FACTORS'!$E47/1000</f>
        <v>0</v>
      </c>
      <c r="H113" s="366" t="n">
        <f aca="false">H$4*H18*'EMISSIONS FACTORS'!$E47/1000</f>
        <v>0</v>
      </c>
      <c r="I113" s="366" t="n">
        <f aca="false">I$4*I18*'EMISSIONS FACTORS'!$E47/1000</f>
        <v>0</v>
      </c>
      <c r="J113" s="366" t="n">
        <f aca="false">J$4*J18*'EMISSIONS FACTORS'!$E47/1000</f>
        <v>0</v>
      </c>
      <c r="K113" s="366" t="n">
        <f aca="false">K$4*K18*'EMISSIONS FACTORS'!$E47/1000</f>
        <v>0</v>
      </c>
      <c r="L113" s="366" t="n">
        <f aca="false">L$4*L18*'EMISSIONS FACTORS'!$E47/1000</f>
        <v>0</v>
      </c>
      <c r="M113" s="366" t="n">
        <f aca="false">M$4*M18*'EMISSIONS FACTORS'!$E47/1000</f>
        <v>0</v>
      </c>
      <c r="N113" s="366" t="n">
        <f aca="false">N$4*N18*'EMISSIONS FACTORS'!$E47/1000</f>
        <v>0</v>
      </c>
      <c r="O113" s="366" t="n">
        <f aca="false">O$4*O18*'EMISSIONS FACTORS'!$E47/1000</f>
        <v>0</v>
      </c>
      <c r="P113" s="366" t="n">
        <f aca="false">P$4*P18*'EMISSIONS FACTORS'!$E47/1000</f>
        <v>0</v>
      </c>
      <c r="Q113" s="366" t="n">
        <f aca="false">Q$4*Q18*'EMISSIONS FACTORS'!$E47/1000</f>
        <v>0</v>
      </c>
      <c r="R113" s="366" t="n">
        <f aca="false">R$4*R18*'EMISSIONS FACTORS'!$E47/1000</f>
        <v>0</v>
      </c>
      <c r="S113" s="366" t="n">
        <f aca="false">S$4*S18*'EMISSIONS FACTORS'!$E47/1000</f>
        <v>0</v>
      </c>
      <c r="T113" s="366" t="n">
        <f aca="false">T$4*T18*'EMISSIONS FACTORS'!$E47/1000</f>
        <v>0</v>
      </c>
      <c r="U113" s="366" t="n">
        <f aca="false">U$4*U18*'EMISSIONS FACTORS'!$E47/1000</f>
        <v>0</v>
      </c>
      <c r="V113" s="366" t="n">
        <f aca="false">V$4*V18*'EMISSIONS FACTORS'!$E47/1000</f>
        <v>0</v>
      </c>
      <c r="W113" s="366" t="n">
        <f aca="false">W$4*W18*'EMISSIONS FACTORS'!$E47/1000</f>
        <v>0</v>
      </c>
      <c r="X113" s="367" t="n">
        <f aca="false">SUM(C113:W113)</f>
        <v>0</v>
      </c>
    </row>
    <row r="114" customFormat="false" ht="11.25" hidden="false" customHeight="false" outlineLevel="0" collapsed="false">
      <c r="B114" s="251" t="s">
        <v>374</v>
      </c>
      <c r="C114" s="366" t="n">
        <f aca="false">C$4*C19*'EMISSIONS FACTORS'!$E48/1000</f>
        <v>0</v>
      </c>
      <c r="D114" s="366" t="n">
        <f aca="false">D$4*D19*'EMISSIONS FACTORS'!$E48/1000</f>
        <v>0</v>
      </c>
      <c r="E114" s="366" t="n">
        <f aca="false">E$4*E19*'EMISSIONS FACTORS'!$E48/1000</f>
        <v>0</v>
      </c>
      <c r="F114" s="366" t="n">
        <f aca="false">F$4*F19*'EMISSIONS FACTORS'!$E48/1000</f>
        <v>0</v>
      </c>
      <c r="G114" s="366" t="n">
        <f aca="false">G$4*G19*'EMISSIONS FACTORS'!$E48/1000</f>
        <v>0</v>
      </c>
      <c r="H114" s="366" t="n">
        <f aca="false">H$4*H19*'EMISSIONS FACTORS'!$E48/1000</f>
        <v>0</v>
      </c>
      <c r="I114" s="366" t="n">
        <f aca="false">I$4*I19*'EMISSIONS FACTORS'!$E48/1000</f>
        <v>0</v>
      </c>
      <c r="J114" s="366" t="n">
        <f aca="false">J$4*J19*'EMISSIONS FACTORS'!$E48/1000</f>
        <v>0</v>
      </c>
      <c r="K114" s="366" t="n">
        <f aca="false">K$4*K19*'EMISSIONS FACTORS'!$E48/1000</f>
        <v>0</v>
      </c>
      <c r="L114" s="366" t="n">
        <f aca="false">L$4*L19*'EMISSIONS FACTORS'!$E48/1000</f>
        <v>0</v>
      </c>
      <c r="M114" s="366" t="n">
        <f aca="false">M$4*M19*'EMISSIONS FACTORS'!$E48/1000</f>
        <v>0</v>
      </c>
      <c r="N114" s="366" t="n">
        <f aca="false">N$4*N19*'EMISSIONS FACTORS'!$E48/1000</f>
        <v>0</v>
      </c>
      <c r="O114" s="366" t="n">
        <f aca="false">O$4*O19*'EMISSIONS FACTORS'!$E48/1000</f>
        <v>0</v>
      </c>
      <c r="P114" s="366" t="n">
        <f aca="false">P$4*P19*'EMISSIONS FACTORS'!$E48/1000</f>
        <v>0</v>
      </c>
      <c r="Q114" s="366" t="n">
        <f aca="false">Q$4*Q19*'EMISSIONS FACTORS'!$E48/1000</f>
        <v>0</v>
      </c>
      <c r="R114" s="366" t="n">
        <f aca="false">R$4*R19*'EMISSIONS FACTORS'!$E48/1000</f>
        <v>0</v>
      </c>
      <c r="S114" s="366" t="n">
        <f aca="false">S$4*S19*'EMISSIONS FACTORS'!$E48/1000</f>
        <v>0</v>
      </c>
      <c r="T114" s="366" t="n">
        <f aca="false">T$4*T19*'EMISSIONS FACTORS'!$E48/1000</f>
        <v>0</v>
      </c>
      <c r="U114" s="366" t="n">
        <f aca="false">U$4*U19*'EMISSIONS FACTORS'!$E48/1000</f>
        <v>0</v>
      </c>
      <c r="V114" s="366" t="n">
        <f aca="false">V$4*V19*'EMISSIONS FACTORS'!$E48/1000</f>
        <v>0</v>
      </c>
      <c r="W114" s="366" t="n">
        <f aca="false">W$4*W19*'EMISSIONS FACTORS'!$E48/1000</f>
        <v>0</v>
      </c>
      <c r="X114" s="367" t="n">
        <f aca="false">SUM(C114:W114)</f>
        <v>0</v>
      </c>
    </row>
    <row r="115" customFormat="false" ht="11.25" hidden="false" customHeight="false" outlineLevel="0" collapsed="false">
      <c r="B115" s="251" t="s">
        <v>375</v>
      </c>
      <c r="C115" s="366" t="n">
        <f aca="false">C$4*C20*'EMISSIONS FACTORS'!$E49/1000</f>
        <v>0</v>
      </c>
      <c r="D115" s="366" t="n">
        <f aca="false">D$4*D20*'EMISSIONS FACTORS'!$E49/1000</f>
        <v>0</v>
      </c>
      <c r="E115" s="366" t="n">
        <f aca="false">E$4*E20*'EMISSIONS FACTORS'!$E49/1000</f>
        <v>0</v>
      </c>
      <c r="F115" s="366" t="n">
        <f aca="false">F$4*F20*'EMISSIONS FACTORS'!$E49/1000</f>
        <v>0</v>
      </c>
      <c r="G115" s="366" t="n">
        <f aca="false">G$4*G20*'EMISSIONS FACTORS'!$E49/1000</f>
        <v>0</v>
      </c>
      <c r="H115" s="366" t="n">
        <f aca="false">H$4*H20*'EMISSIONS FACTORS'!$E49/1000</f>
        <v>0</v>
      </c>
      <c r="I115" s="366" t="n">
        <f aca="false">I$4*I20*'EMISSIONS FACTORS'!$E49/1000</f>
        <v>0</v>
      </c>
      <c r="J115" s="366" t="n">
        <f aca="false">J$4*J20*'EMISSIONS FACTORS'!$E49/1000</f>
        <v>0</v>
      </c>
      <c r="K115" s="366" t="n">
        <f aca="false">K$4*K20*'EMISSIONS FACTORS'!$E49/1000</f>
        <v>0</v>
      </c>
      <c r="L115" s="366" t="n">
        <f aca="false">L$4*L20*'EMISSIONS FACTORS'!$E49/1000</f>
        <v>0</v>
      </c>
      <c r="M115" s="366" t="n">
        <f aca="false">M$4*M20*'EMISSIONS FACTORS'!$E49/1000</f>
        <v>0</v>
      </c>
      <c r="N115" s="366" t="n">
        <f aca="false">N$4*N20*'EMISSIONS FACTORS'!$E49/1000</f>
        <v>0</v>
      </c>
      <c r="O115" s="366" t="n">
        <f aca="false">O$4*O20*'EMISSIONS FACTORS'!$E49/1000</f>
        <v>0</v>
      </c>
      <c r="P115" s="366" t="n">
        <f aca="false">P$4*P20*'EMISSIONS FACTORS'!$E49/1000</f>
        <v>0</v>
      </c>
      <c r="Q115" s="366" t="n">
        <f aca="false">Q$4*Q20*'EMISSIONS FACTORS'!$E49/1000</f>
        <v>0</v>
      </c>
      <c r="R115" s="366" t="n">
        <f aca="false">R$4*R20*'EMISSIONS FACTORS'!$E49/1000</f>
        <v>0</v>
      </c>
      <c r="S115" s="366" t="n">
        <f aca="false">S$4*S20*'EMISSIONS FACTORS'!$E49/1000</f>
        <v>0</v>
      </c>
      <c r="T115" s="366" t="n">
        <f aca="false">T$4*T20*'EMISSIONS FACTORS'!$E49/1000</f>
        <v>0</v>
      </c>
      <c r="U115" s="366" t="n">
        <f aca="false">U$4*U20*'EMISSIONS FACTORS'!$E49/1000</f>
        <v>0</v>
      </c>
      <c r="V115" s="366" t="n">
        <f aca="false">V$4*V20*'EMISSIONS FACTORS'!$E49/1000</f>
        <v>0</v>
      </c>
      <c r="W115" s="366" t="n">
        <f aca="false">W$4*W20*'EMISSIONS FACTORS'!$E49/1000</f>
        <v>0</v>
      </c>
      <c r="X115" s="367" t="n">
        <f aca="false">SUM(C115:W115)</f>
        <v>0</v>
      </c>
    </row>
    <row r="116" customFormat="false" ht="11.25" hidden="false" customHeight="false" outlineLevel="0" collapsed="false">
      <c r="B116" s="251" t="s">
        <v>376</v>
      </c>
      <c r="C116" s="366" t="n">
        <f aca="false">C$4*C21*'EMISSIONS FACTORS'!$E50/1000</f>
        <v>0</v>
      </c>
      <c r="D116" s="366" t="n">
        <f aca="false">D$4*D21*'EMISSIONS FACTORS'!$E50/1000</f>
        <v>0</v>
      </c>
      <c r="E116" s="366" t="n">
        <f aca="false">E$4*E21*'EMISSIONS FACTORS'!$E50/1000</f>
        <v>0</v>
      </c>
      <c r="F116" s="366" t="n">
        <f aca="false">F$4*F21*'EMISSIONS FACTORS'!$E50/1000</f>
        <v>0</v>
      </c>
      <c r="G116" s="366" t="n">
        <f aca="false">G$4*G21*'EMISSIONS FACTORS'!$E50/1000</f>
        <v>0</v>
      </c>
      <c r="H116" s="366" t="n">
        <f aca="false">H$4*H21*'EMISSIONS FACTORS'!$E50/1000</f>
        <v>0</v>
      </c>
      <c r="I116" s="366" t="n">
        <f aca="false">I$4*I21*'EMISSIONS FACTORS'!$E50/1000</f>
        <v>0</v>
      </c>
      <c r="J116" s="366" t="n">
        <f aca="false">J$4*J21*'EMISSIONS FACTORS'!$E50/1000</f>
        <v>0</v>
      </c>
      <c r="K116" s="366" t="n">
        <f aca="false">K$4*K21*'EMISSIONS FACTORS'!$E50/1000</f>
        <v>0</v>
      </c>
      <c r="L116" s="366" t="n">
        <f aca="false">L$4*L21*'EMISSIONS FACTORS'!$E50/1000</f>
        <v>0</v>
      </c>
      <c r="M116" s="366" t="n">
        <f aca="false">M$4*M21*'EMISSIONS FACTORS'!$E50/1000</f>
        <v>0</v>
      </c>
      <c r="N116" s="366" t="n">
        <f aca="false">N$4*N21*'EMISSIONS FACTORS'!$E50/1000</f>
        <v>0</v>
      </c>
      <c r="O116" s="366" t="n">
        <f aca="false">O$4*O21*'EMISSIONS FACTORS'!$E50/1000</f>
        <v>0</v>
      </c>
      <c r="P116" s="366" t="n">
        <f aca="false">P$4*P21*'EMISSIONS FACTORS'!$E50/1000</f>
        <v>0</v>
      </c>
      <c r="Q116" s="366" t="n">
        <f aca="false">Q$4*Q21*'EMISSIONS FACTORS'!$E50/1000</f>
        <v>0</v>
      </c>
      <c r="R116" s="366" t="n">
        <f aca="false">R$4*R21*'EMISSIONS FACTORS'!$E50/1000</f>
        <v>0</v>
      </c>
      <c r="S116" s="366" t="n">
        <f aca="false">S$4*S21*'EMISSIONS FACTORS'!$E50/1000</f>
        <v>0</v>
      </c>
      <c r="T116" s="366" t="n">
        <f aca="false">T$4*T21*'EMISSIONS FACTORS'!$E50/1000</f>
        <v>0</v>
      </c>
      <c r="U116" s="366" t="n">
        <f aca="false">U$4*U21*'EMISSIONS FACTORS'!$E50/1000</f>
        <v>0</v>
      </c>
      <c r="V116" s="366" t="n">
        <f aca="false">V$4*V21*'EMISSIONS FACTORS'!$E50/1000</f>
        <v>0</v>
      </c>
      <c r="W116" s="366" t="n">
        <f aca="false">W$4*W21*'EMISSIONS FACTORS'!$E50/1000</f>
        <v>0</v>
      </c>
      <c r="X116" s="367" t="n">
        <f aca="false">SUM(C116:W116)</f>
        <v>0</v>
      </c>
    </row>
    <row r="117" customFormat="false" ht="11.25" hidden="false" customHeight="false" outlineLevel="0" collapsed="false">
      <c r="B117" s="251" t="s">
        <v>377</v>
      </c>
      <c r="C117" s="366" t="n">
        <f aca="false">C$4*C22*'EMISSIONS FACTORS'!$E51/1000</f>
        <v>0</v>
      </c>
      <c r="D117" s="366" t="n">
        <f aca="false">D$4*D22*'EMISSIONS FACTORS'!$E51/1000</f>
        <v>0</v>
      </c>
      <c r="E117" s="366" t="n">
        <f aca="false">E$4*E22*'EMISSIONS FACTORS'!$E51/1000</f>
        <v>0</v>
      </c>
      <c r="F117" s="366" t="n">
        <f aca="false">F$4*F22*'EMISSIONS FACTORS'!$E51/1000</f>
        <v>0</v>
      </c>
      <c r="G117" s="366" t="n">
        <f aca="false">G$4*G22*'EMISSIONS FACTORS'!$E51/1000</f>
        <v>0</v>
      </c>
      <c r="H117" s="366" t="n">
        <f aca="false">H$4*H22*'EMISSIONS FACTORS'!$E51/1000</f>
        <v>0</v>
      </c>
      <c r="I117" s="366" t="n">
        <f aca="false">I$4*I22*'EMISSIONS FACTORS'!$E51/1000</f>
        <v>0</v>
      </c>
      <c r="J117" s="366" t="n">
        <f aca="false">J$4*J22*'EMISSIONS FACTORS'!$E51/1000</f>
        <v>0</v>
      </c>
      <c r="K117" s="366" t="n">
        <f aca="false">K$4*K22*'EMISSIONS FACTORS'!$E51/1000</f>
        <v>0</v>
      </c>
      <c r="L117" s="366" t="n">
        <f aca="false">L$4*L22*'EMISSIONS FACTORS'!$E51/1000</f>
        <v>0</v>
      </c>
      <c r="M117" s="366" t="n">
        <f aca="false">M$4*M22*'EMISSIONS FACTORS'!$E51/1000</f>
        <v>0</v>
      </c>
      <c r="N117" s="366" t="n">
        <f aca="false">N$4*N22*'EMISSIONS FACTORS'!$E51/1000</f>
        <v>0</v>
      </c>
      <c r="O117" s="366" t="n">
        <f aca="false">O$4*O22*'EMISSIONS FACTORS'!$E51/1000</f>
        <v>0</v>
      </c>
      <c r="P117" s="366" t="n">
        <f aca="false">P$4*P22*'EMISSIONS FACTORS'!$E51/1000</f>
        <v>0</v>
      </c>
      <c r="Q117" s="366" t="n">
        <f aca="false">Q$4*Q22*'EMISSIONS FACTORS'!$E51/1000</f>
        <v>0</v>
      </c>
      <c r="R117" s="366" t="n">
        <f aca="false">R$4*R22*'EMISSIONS FACTORS'!$E51/1000</f>
        <v>0</v>
      </c>
      <c r="S117" s="366" t="n">
        <f aca="false">S$4*S22*'EMISSIONS FACTORS'!$E51/1000</f>
        <v>0</v>
      </c>
      <c r="T117" s="366" t="n">
        <f aca="false">T$4*T22*'EMISSIONS FACTORS'!$E51/1000</f>
        <v>0</v>
      </c>
      <c r="U117" s="366" t="n">
        <f aca="false">U$4*U22*'EMISSIONS FACTORS'!$E51/1000</f>
        <v>0</v>
      </c>
      <c r="V117" s="366" t="n">
        <f aca="false">V$4*V22*'EMISSIONS FACTORS'!$E51/1000</f>
        <v>0</v>
      </c>
      <c r="W117" s="366" t="n">
        <f aca="false">W$4*W22*'EMISSIONS FACTORS'!$E51/1000</f>
        <v>0</v>
      </c>
      <c r="X117" s="367" t="n">
        <f aca="false">SUM(C117:W117)</f>
        <v>0</v>
      </c>
    </row>
    <row r="118" customFormat="false" ht="11.25" hidden="false" customHeight="false" outlineLevel="0" collapsed="false">
      <c r="B118" s="251" t="s">
        <v>378</v>
      </c>
      <c r="C118" s="366" t="n">
        <f aca="false">C$4*C23*'EMISSIONS FACTORS'!$E52/1000</f>
        <v>0</v>
      </c>
      <c r="D118" s="366" t="n">
        <f aca="false">D$4*D23*'EMISSIONS FACTORS'!$E52/1000</f>
        <v>0</v>
      </c>
      <c r="E118" s="366" t="n">
        <f aca="false">E$4*E23*'EMISSIONS FACTORS'!$E52/1000</f>
        <v>0</v>
      </c>
      <c r="F118" s="366" t="n">
        <f aca="false">F$4*F23*'EMISSIONS FACTORS'!$E52/1000</f>
        <v>0</v>
      </c>
      <c r="G118" s="366" t="n">
        <f aca="false">G$4*G23*'EMISSIONS FACTORS'!$E52/1000</f>
        <v>0</v>
      </c>
      <c r="H118" s="366" t="n">
        <f aca="false">H$4*H23*'EMISSIONS FACTORS'!$E52/1000</f>
        <v>0</v>
      </c>
      <c r="I118" s="366" t="n">
        <f aca="false">I$4*I23*'EMISSIONS FACTORS'!$E52/1000</f>
        <v>0</v>
      </c>
      <c r="J118" s="366" t="n">
        <f aca="false">J$4*J23*'EMISSIONS FACTORS'!$E52/1000</f>
        <v>0</v>
      </c>
      <c r="K118" s="366" t="n">
        <f aca="false">K$4*K23*'EMISSIONS FACTORS'!$E52/1000</f>
        <v>0</v>
      </c>
      <c r="L118" s="366" t="n">
        <f aca="false">L$4*L23*'EMISSIONS FACTORS'!$E52/1000</f>
        <v>0</v>
      </c>
      <c r="M118" s="366" t="n">
        <f aca="false">M$4*M23*'EMISSIONS FACTORS'!$E52/1000</f>
        <v>0</v>
      </c>
      <c r="N118" s="366" t="n">
        <f aca="false">N$4*N23*'EMISSIONS FACTORS'!$E52/1000</f>
        <v>0</v>
      </c>
      <c r="O118" s="366" t="n">
        <f aca="false">O$4*O23*'EMISSIONS FACTORS'!$E52/1000</f>
        <v>0</v>
      </c>
      <c r="P118" s="366" t="n">
        <f aca="false">P$4*P23*'EMISSIONS FACTORS'!$E52/1000</f>
        <v>0</v>
      </c>
      <c r="Q118" s="366" t="n">
        <f aca="false">Q$4*Q23*'EMISSIONS FACTORS'!$E52/1000</f>
        <v>0</v>
      </c>
      <c r="R118" s="366" t="n">
        <f aca="false">R$4*R23*'EMISSIONS FACTORS'!$E52/1000</f>
        <v>0</v>
      </c>
      <c r="S118" s="366" t="n">
        <f aca="false">S$4*S23*'EMISSIONS FACTORS'!$E52/1000</f>
        <v>0</v>
      </c>
      <c r="T118" s="366" t="n">
        <f aca="false">T$4*T23*'EMISSIONS FACTORS'!$E52/1000</f>
        <v>0</v>
      </c>
      <c r="U118" s="366" t="n">
        <f aca="false">U$4*U23*'EMISSIONS FACTORS'!$E52/1000</f>
        <v>0</v>
      </c>
      <c r="V118" s="366" t="n">
        <f aca="false">V$4*V23*'EMISSIONS FACTORS'!$E52/1000</f>
        <v>0</v>
      </c>
      <c r="W118" s="366" t="n">
        <f aca="false">W$4*W23*'EMISSIONS FACTORS'!$E52/1000</f>
        <v>0</v>
      </c>
      <c r="X118" s="367" t="n">
        <f aca="false">SUM(C118:W118)</f>
        <v>0</v>
      </c>
    </row>
    <row r="119" customFormat="false" ht="11.25" hidden="false" customHeight="false" outlineLevel="0" collapsed="false">
      <c r="B119" s="251" t="s">
        <v>379</v>
      </c>
      <c r="C119" s="366" t="n">
        <f aca="false">C$4*C24*'EMISSIONS FACTORS'!$E53/1000</f>
        <v>0</v>
      </c>
      <c r="D119" s="366" t="n">
        <f aca="false">D$4*D24*'EMISSIONS FACTORS'!$E53/1000</f>
        <v>0</v>
      </c>
      <c r="E119" s="366" t="n">
        <f aca="false">E$4*E24*'EMISSIONS FACTORS'!$E53/1000</f>
        <v>0</v>
      </c>
      <c r="F119" s="366" t="n">
        <f aca="false">F$4*F24*'EMISSIONS FACTORS'!$E53/1000</f>
        <v>0</v>
      </c>
      <c r="G119" s="366" t="n">
        <f aca="false">G$4*G24*'EMISSIONS FACTORS'!$E53/1000</f>
        <v>0</v>
      </c>
      <c r="H119" s="366" t="n">
        <f aca="false">H$4*H24*'EMISSIONS FACTORS'!$E53/1000</f>
        <v>0</v>
      </c>
      <c r="I119" s="366" t="n">
        <f aca="false">I$4*I24*'EMISSIONS FACTORS'!$E53/1000</f>
        <v>0</v>
      </c>
      <c r="J119" s="366" t="n">
        <f aca="false">J$4*J24*'EMISSIONS FACTORS'!$E53/1000</f>
        <v>0</v>
      </c>
      <c r="K119" s="366" t="n">
        <f aca="false">K$4*K24*'EMISSIONS FACTORS'!$E53/1000</f>
        <v>0</v>
      </c>
      <c r="L119" s="366" t="n">
        <f aca="false">L$4*L24*'EMISSIONS FACTORS'!$E53/1000</f>
        <v>0</v>
      </c>
      <c r="M119" s="366" t="n">
        <f aca="false">M$4*M24*'EMISSIONS FACTORS'!$E53/1000</f>
        <v>0</v>
      </c>
      <c r="N119" s="366" t="n">
        <f aca="false">N$4*N24*'EMISSIONS FACTORS'!$E53/1000</f>
        <v>0</v>
      </c>
      <c r="O119" s="366" t="n">
        <f aca="false">O$4*O24*'EMISSIONS FACTORS'!$E53/1000</f>
        <v>0</v>
      </c>
      <c r="P119" s="366" t="n">
        <f aca="false">P$4*P24*'EMISSIONS FACTORS'!$E53/1000</f>
        <v>0</v>
      </c>
      <c r="Q119" s="366" t="n">
        <f aca="false">Q$4*Q24*'EMISSIONS FACTORS'!$E53/1000</f>
        <v>0</v>
      </c>
      <c r="R119" s="366" t="n">
        <f aca="false">R$4*R24*'EMISSIONS FACTORS'!$E53/1000</f>
        <v>0</v>
      </c>
      <c r="S119" s="366" t="n">
        <f aca="false">S$4*S24*'EMISSIONS FACTORS'!$E53/1000</f>
        <v>0</v>
      </c>
      <c r="T119" s="366" t="n">
        <f aca="false">T$4*T24*'EMISSIONS FACTORS'!$E53/1000</f>
        <v>0</v>
      </c>
      <c r="U119" s="366" t="n">
        <f aca="false">U$4*U24*'EMISSIONS FACTORS'!$E53/1000</f>
        <v>0</v>
      </c>
      <c r="V119" s="366" t="n">
        <f aca="false">V$4*V24*'EMISSIONS FACTORS'!$E53/1000</f>
        <v>0</v>
      </c>
      <c r="W119" s="366" t="n">
        <f aca="false">W$4*W24*'EMISSIONS FACTORS'!$E53/1000</f>
        <v>0</v>
      </c>
      <c r="X119" s="367" t="n">
        <f aca="false">SUM(C119:W119)</f>
        <v>0</v>
      </c>
    </row>
    <row r="120" customFormat="false" ht="11.25" hidden="false" customHeight="false" outlineLevel="0" collapsed="false">
      <c r="B120" s="251" t="s">
        <v>380</v>
      </c>
      <c r="C120" s="366" t="n">
        <f aca="false">C$4*C25*'EMISSIONS FACTORS'!$E54/1000</f>
        <v>0</v>
      </c>
      <c r="D120" s="366" t="n">
        <f aca="false">D$4*D25*'EMISSIONS FACTORS'!$E54/1000</f>
        <v>0</v>
      </c>
      <c r="E120" s="366" t="n">
        <f aca="false">E$4*E25*'EMISSIONS FACTORS'!$E54/1000</f>
        <v>0</v>
      </c>
      <c r="F120" s="366" t="n">
        <f aca="false">F$4*F25*'EMISSIONS FACTORS'!$E54/1000</f>
        <v>0</v>
      </c>
      <c r="G120" s="366" t="n">
        <f aca="false">G$4*G25*'EMISSIONS FACTORS'!$E54/1000</f>
        <v>0</v>
      </c>
      <c r="H120" s="366" t="n">
        <f aca="false">H$4*H25*'EMISSIONS FACTORS'!$E54/1000</f>
        <v>0</v>
      </c>
      <c r="I120" s="366" t="n">
        <f aca="false">I$4*I25*'EMISSIONS FACTORS'!$E54/1000</f>
        <v>0</v>
      </c>
      <c r="J120" s="366" t="n">
        <f aca="false">J$4*J25*'EMISSIONS FACTORS'!$E54/1000</f>
        <v>0</v>
      </c>
      <c r="K120" s="366" t="n">
        <f aca="false">K$4*K25*'EMISSIONS FACTORS'!$E54/1000</f>
        <v>0</v>
      </c>
      <c r="L120" s="366" t="n">
        <f aca="false">L$4*L25*'EMISSIONS FACTORS'!$E54/1000</f>
        <v>0</v>
      </c>
      <c r="M120" s="366" t="n">
        <f aca="false">M$4*M25*'EMISSIONS FACTORS'!$E54/1000</f>
        <v>0</v>
      </c>
      <c r="N120" s="366" t="n">
        <f aca="false">N$4*N25*'EMISSIONS FACTORS'!$E54/1000</f>
        <v>0</v>
      </c>
      <c r="O120" s="366" t="n">
        <f aca="false">O$4*O25*'EMISSIONS FACTORS'!$E54/1000</f>
        <v>0</v>
      </c>
      <c r="P120" s="366" t="n">
        <f aca="false">P$4*P25*'EMISSIONS FACTORS'!$E54/1000</f>
        <v>0</v>
      </c>
      <c r="Q120" s="366" t="n">
        <f aca="false">Q$4*Q25*'EMISSIONS FACTORS'!$E54/1000</f>
        <v>0</v>
      </c>
      <c r="R120" s="366" t="n">
        <f aca="false">R$4*R25*'EMISSIONS FACTORS'!$E54/1000</f>
        <v>0</v>
      </c>
      <c r="S120" s="366" t="n">
        <f aca="false">S$4*S25*'EMISSIONS FACTORS'!$E54/1000</f>
        <v>0</v>
      </c>
      <c r="T120" s="366" t="n">
        <f aca="false">T$4*T25*'EMISSIONS FACTORS'!$E54/1000</f>
        <v>0</v>
      </c>
      <c r="U120" s="366" t="n">
        <f aca="false">U$4*U25*'EMISSIONS FACTORS'!$E54/1000</f>
        <v>0</v>
      </c>
      <c r="V120" s="366" t="n">
        <f aca="false">V$4*V25*'EMISSIONS FACTORS'!$E54/1000</f>
        <v>0</v>
      </c>
      <c r="W120" s="366" t="n">
        <f aca="false">W$4*W25*'EMISSIONS FACTORS'!$E54/1000</f>
        <v>0</v>
      </c>
      <c r="X120" s="367" t="n">
        <f aca="false">SUM(C120:W120)</f>
        <v>0</v>
      </c>
    </row>
    <row r="121" customFormat="false" ht="11.25" hidden="false" customHeight="false" outlineLevel="0" collapsed="false">
      <c r="B121" s="251" t="s">
        <v>381</v>
      </c>
      <c r="C121" s="366" t="n">
        <f aca="false">C$4*C26*'EMISSIONS FACTORS'!$E55/1000</f>
        <v>0</v>
      </c>
      <c r="D121" s="366" t="n">
        <f aca="false">D$4*D26*'EMISSIONS FACTORS'!$E55/1000</f>
        <v>0</v>
      </c>
      <c r="E121" s="366" t="n">
        <f aca="false">E$4*E26*'EMISSIONS FACTORS'!$E55/1000</f>
        <v>0</v>
      </c>
      <c r="F121" s="366" t="n">
        <f aca="false">F$4*F26*'EMISSIONS FACTORS'!$E55/1000</f>
        <v>0</v>
      </c>
      <c r="G121" s="366" t="n">
        <f aca="false">G$4*G26*'EMISSIONS FACTORS'!$E55/1000</f>
        <v>0</v>
      </c>
      <c r="H121" s="366" t="n">
        <f aca="false">H$4*H26*'EMISSIONS FACTORS'!$E55/1000</f>
        <v>0</v>
      </c>
      <c r="I121" s="366" t="n">
        <f aca="false">I$4*I26*'EMISSIONS FACTORS'!$E55/1000</f>
        <v>0</v>
      </c>
      <c r="J121" s="366" t="n">
        <f aca="false">J$4*J26*'EMISSIONS FACTORS'!$E55/1000</f>
        <v>0</v>
      </c>
      <c r="K121" s="366" t="n">
        <f aca="false">K$4*K26*'EMISSIONS FACTORS'!$E55/1000</f>
        <v>0</v>
      </c>
      <c r="L121" s="366" t="n">
        <f aca="false">L$4*L26*'EMISSIONS FACTORS'!$E55/1000</f>
        <v>0</v>
      </c>
      <c r="M121" s="366" t="n">
        <f aca="false">M$4*M26*'EMISSIONS FACTORS'!$E55/1000</f>
        <v>0</v>
      </c>
      <c r="N121" s="366" t="n">
        <f aca="false">N$4*N26*'EMISSIONS FACTORS'!$E55/1000</f>
        <v>0</v>
      </c>
      <c r="O121" s="366" t="n">
        <f aca="false">O$4*O26*'EMISSIONS FACTORS'!$E55/1000</f>
        <v>0</v>
      </c>
      <c r="P121" s="366" t="n">
        <f aca="false">P$4*P26*'EMISSIONS FACTORS'!$E55/1000</f>
        <v>0</v>
      </c>
      <c r="Q121" s="366" t="n">
        <f aca="false">Q$4*Q26*'EMISSIONS FACTORS'!$E55/1000</f>
        <v>0</v>
      </c>
      <c r="R121" s="366" t="n">
        <f aca="false">R$4*R26*'EMISSIONS FACTORS'!$E55/1000</f>
        <v>0</v>
      </c>
      <c r="S121" s="366" t="n">
        <f aca="false">S$4*S26*'EMISSIONS FACTORS'!$E55/1000</f>
        <v>0</v>
      </c>
      <c r="T121" s="366" t="n">
        <f aca="false">T$4*T26*'EMISSIONS FACTORS'!$E55/1000</f>
        <v>0</v>
      </c>
      <c r="U121" s="366" t="n">
        <f aca="false">U$4*U26*'EMISSIONS FACTORS'!$E55/1000</f>
        <v>0</v>
      </c>
      <c r="V121" s="366" t="n">
        <f aca="false">V$4*V26*'EMISSIONS FACTORS'!$E55/1000</f>
        <v>0</v>
      </c>
      <c r="W121" s="366" t="n">
        <f aca="false">W$4*W26*'EMISSIONS FACTORS'!$E55/1000</f>
        <v>0</v>
      </c>
      <c r="X121" s="367" t="n">
        <f aca="false">SUM(C121:W121)</f>
        <v>0</v>
      </c>
    </row>
    <row r="122" customFormat="false" ht="11.25" hidden="false" customHeight="false" outlineLevel="0" collapsed="false">
      <c r="B122" s="251" t="s">
        <v>382</v>
      </c>
      <c r="C122" s="366" t="n">
        <f aca="false">C$4*C27*'EMISSIONS FACTORS'!$E56/1000</f>
        <v>0</v>
      </c>
      <c r="D122" s="366" t="n">
        <f aca="false">D$4*D27*'EMISSIONS FACTORS'!$E56/1000</f>
        <v>0</v>
      </c>
      <c r="E122" s="366" t="n">
        <f aca="false">E$4*E27*'EMISSIONS FACTORS'!$E56/1000</f>
        <v>0</v>
      </c>
      <c r="F122" s="366" t="n">
        <f aca="false">F$4*F27*'EMISSIONS FACTORS'!$E56/1000</f>
        <v>0</v>
      </c>
      <c r="G122" s="366" t="n">
        <f aca="false">G$4*G27*'EMISSIONS FACTORS'!$E56/1000</f>
        <v>0</v>
      </c>
      <c r="H122" s="366" t="n">
        <f aca="false">H$4*H27*'EMISSIONS FACTORS'!$E56/1000</f>
        <v>0</v>
      </c>
      <c r="I122" s="366" t="n">
        <f aca="false">I$4*I27*'EMISSIONS FACTORS'!$E56/1000</f>
        <v>0</v>
      </c>
      <c r="J122" s="366" t="n">
        <f aca="false">J$4*J27*'EMISSIONS FACTORS'!$E56/1000</f>
        <v>0</v>
      </c>
      <c r="K122" s="366" t="n">
        <f aca="false">K$4*K27*'EMISSIONS FACTORS'!$E56/1000</f>
        <v>0</v>
      </c>
      <c r="L122" s="366" t="n">
        <f aca="false">L$4*L27*'EMISSIONS FACTORS'!$E56/1000</f>
        <v>0</v>
      </c>
      <c r="M122" s="366" t="n">
        <f aca="false">M$4*M27*'EMISSIONS FACTORS'!$E56/1000</f>
        <v>0</v>
      </c>
      <c r="N122" s="366" t="n">
        <f aca="false">N$4*N27*'EMISSIONS FACTORS'!$E56/1000</f>
        <v>0</v>
      </c>
      <c r="O122" s="366" t="n">
        <f aca="false">O$4*O27*'EMISSIONS FACTORS'!$E56/1000</f>
        <v>0</v>
      </c>
      <c r="P122" s="366" t="n">
        <f aca="false">P$4*P27*'EMISSIONS FACTORS'!$E56/1000</f>
        <v>0</v>
      </c>
      <c r="Q122" s="366" t="n">
        <f aca="false">Q$4*Q27*'EMISSIONS FACTORS'!$E56/1000</f>
        <v>0</v>
      </c>
      <c r="R122" s="366" t="n">
        <f aca="false">R$4*R27*'EMISSIONS FACTORS'!$E56/1000</f>
        <v>0</v>
      </c>
      <c r="S122" s="366" t="n">
        <f aca="false">S$4*S27*'EMISSIONS FACTORS'!$E56/1000</f>
        <v>0</v>
      </c>
      <c r="T122" s="366" t="n">
        <f aca="false">T$4*T27*'EMISSIONS FACTORS'!$E56/1000</f>
        <v>0</v>
      </c>
      <c r="U122" s="366" t="n">
        <f aca="false">U$4*U27*'EMISSIONS FACTORS'!$E56/1000</f>
        <v>0</v>
      </c>
      <c r="V122" s="366" t="n">
        <f aca="false">V$4*V27*'EMISSIONS FACTORS'!$E56/1000</f>
        <v>0</v>
      </c>
      <c r="W122" s="366" t="n">
        <f aca="false">W$4*W27*'EMISSIONS FACTORS'!$E56/1000</f>
        <v>0</v>
      </c>
      <c r="X122" s="367" t="n">
        <f aca="false">SUM(C122:W122)</f>
        <v>0</v>
      </c>
    </row>
    <row r="123" customFormat="false" ht="11.25" hidden="false" customHeight="false" outlineLevel="0" collapsed="false">
      <c r="B123" s="251" t="s">
        <v>383</v>
      </c>
      <c r="C123" s="366" t="n">
        <f aca="false">C$4*C28*'EMISSIONS FACTORS'!$E57/1000</f>
        <v>0</v>
      </c>
      <c r="D123" s="366" t="n">
        <f aca="false">D$4*D28*'EMISSIONS FACTORS'!$E57/1000</f>
        <v>0</v>
      </c>
      <c r="E123" s="366" t="n">
        <f aca="false">E$4*E28*'EMISSIONS FACTORS'!$E57/1000</f>
        <v>0</v>
      </c>
      <c r="F123" s="366" t="n">
        <f aca="false">F$4*F28*'EMISSIONS FACTORS'!$E57/1000</f>
        <v>0</v>
      </c>
      <c r="G123" s="366" t="n">
        <f aca="false">G$4*G28*'EMISSIONS FACTORS'!$E57/1000</f>
        <v>0</v>
      </c>
      <c r="H123" s="366" t="n">
        <f aca="false">H$4*H28*'EMISSIONS FACTORS'!$E57/1000</f>
        <v>0</v>
      </c>
      <c r="I123" s="366" t="n">
        <f aca="false">I$4*I28*'EMISSIONS FACTORS'!$E57/1000</f>
        <v>0</v>
      </c>
      <c r="J123" s="366" t="n">
        <f aca="false">J$4*J28*'EMISSIONS FACTORS'!$E57/1000</f>
        <v>0</v>
      </c>
      <c r="K123" s="366" t="n">
        <f aca="false">K$4*K28*'EMISSIONS FACTORS'!$E57/1000</f>
        <v>0</v>
      </c>
      <c r="L123" s="366" t="n">
        <f aca="false">L$4*L28*'EMISSIONS FACTORS'!$E57/1000</f>
        <v>0</v>
      </c>
      <c r="M123" s="366" t="n">
        <f aca="false">M$4*M28*'EMISSIONS FACTORS'!$E57/1000</f>
        <v>0</v>
      </c>
      <c r="N123" s="366" t="n">
        <f aca="false">N$4*N28*'EMISSIONS FACTORS'!$E57/1000</f>
        <v>0</v>
      </c>
      <c r="O123" s="366" t="n">
        <f aca="false">O$4*O28*'EMISSIONS FACTORS'!$E57/1000</f>
        <v>0</v>
      </c>
      <c r="P123" s="366" t="n">
        <f aca="false">P$4*P28*'EMISSIONS FACTORS'!$E57/1000</f>
        <v>0</v>
      </c>
      <c r="Q123" s="366" t="n">
        <f aca="false">Q$4*Q28*'EMISSIONS FACTORS'!$E57/1000</f>
        <v>0</v>
      </c>
      <c r="R123" s="366" t="n">
        <f aca="false">R$4*R28*'EMISSIONS FACTORS'!$E57/1000</f>
        <v>0</v>
      </c>
      <c r="S123" s="366" t="n">
        <f aca="false">S$4*S28*'EMISSIONS FACTORS'!$E57/1000</f>
        <v>0</v>
      </c>
      <c r="T123" s="366" t="n">
        <f aca="false">T$4*T28*'EMISSIONS FACTORS'!$E57/1000</f>
        <v>0</v>
      </c>
      <c r="U123" s="366" t="n">
        <f aca="false">U$4*U28*'EMISSIONS FACTORS'!$E57/1000</f>
        <v>0</v>
      </c>
      <c r="V123" s="366" t="n">
        <f aca="false">V$4*V28*'EMISSIONS FACTORS'!$E57/1000</f>
        <v>0</v>
      </c>
      <c r="W123" s="366" t="n">
        <f aca="false">W$4*W28*'EMISSIONS FACTORS'!$E57/1000</f>
        <v>0</v>
      </c>
      <c r="X123" s="367" t="n">
        <f aca="false">SUM(C123:W123)</f>
        <v>0</v>
      </c>
    </row>
    <row r="124" customFormat="false" ht="11.25" hidden="false" customHeight="false" outlineLevel="0" collapsed="false">
      <c r="B124" s="251" t="s">
        <v>384</v>
      </c>
      <c r="C124" s="366" t="n">
        <f aca="false">C$4*C29*'EMISSIONS FACTORS'!$E58/1000</f>
        <v>0</v>
      </c>
      <c r="D124" s="366" t="n">
        <f aca="false">D$4*D29*'EMISSIONS FACTORS'!$E58/1000</f>
        <v>0</v>
      </c>
      <c r="E124" s="366" t="n">
        <f aca="false">E$4*E29*'EMISSIONS FACTORS'!$E58/1000</f>
        <v>0</v>
      </c>
      <c r="F124" s="366" t="n">
        <f aca="false">F$4*F29*'EMISSIONS FACTORS'!$E58/1000</f>
        <v>0</v>
      </c>
      <c r="G124" s="366" t="n">
        <f aca="false">G$4*G29*'EMISSIONS FACTORS'!$E58/1000</f>
        <v>0</v>
      </c>
      <c r="H124" s="366" t="n">
        <f aca="false">H$4*H29*'EMISSIONS FACTORS'!$E58/1000</f>
        <v>0</v>
      </c>
      <c r="I124" s="366" t="n">
        <f aca="false">I$4*I29*'EMISSIONS FACTORS'!$E58/1000</f>
        <v>0</v>
      </c>
      <c r="J124" s="366" t="n">
        <f aca="false">J$4*J29*'EMISSIONS FACTORS'!$E58/1000</f>
        <v>0</v>
      </c>
      <c r="K124" s="366" t="n">
        <f aca="false">K$4*K29*'EMISSIONS FACTORS'!$E58/1000</f>
        <v>0</v>
      </c>
      <c r="L124" s="366" t="n">
        <f aca="false">L$4*L29*'EMISSIONS FACTORS'!$E58/1000</f>
        <v>0</v>
      </c>
      <c r="M124" s="366" t="n">
        <f aca="false">M$4*M29*'EMISSIONS FACTORS'!$E58/1000</f>
        <v>0</v>
      </c>
      <c r="N124" s="366" t="n">
        <f aca="false">N$4*N29*'EMISSIONS FACTORS'!$E58/1000</f>
        <v>0</v>
      </c>
      <c r="O124" s="366" t="n">
        <f aca="false">O$4*O29*'EMISSIONS FACTORS'!$E58/1000</f>
        <v>0</v>
      </c>
      <c r="P124" s="366" t="n">
        <f aca="false">P$4*P29*'EMISSIONS FACTORS'!$E58/1000</f>
        <v>0</v>
      </c>
      <c r="Q124" s="366" t="n">
        <f aca="false">Q$4*Q29*'EMISSIONS FACTORS'!$E58/1000</f>
        <v>0</v>
      </c>
      <c r="R124" s="366" t="n">
        <f aca="false">R$4*R29*'EMISSIONS FACTORS'!$E58/1000</f>
        <v>0</v>
      </c>
      <c r="S124" s="366" t="n">
        <f aca="false">S$4*S29*'EMISSIONS FACTORS'!$E58/1000</f>
        <v>0</v>
      </c>
      <c r="T124" s="366" t="n">
        <f aca="false">T$4*T29*'EMISSIONS FACTORS'!$E58/1000</f>
        <v>0</v>
      </c>
      <c r="U124" s="366" t="n">
        <f aca="false">U$4*U29*'EMISSIONS FACTORS'!$E58/1000</f>
        <v>0</v>
      </c>
      <c r="V124" s="366" t="n">
        <f aca="false">V$4*V29*'EMISSIONS FACTORS'!$E58/1000</f>
        <v>0</v>
      </c>
      <c r="W124" s="366" t="n">
        <f aca="false">W$4*W29*'EMISSIONS FACTORS'!$E58/1000</f>
        <v>0</v>
      </c>
      <c r="X124" s="367" t="n">
        <f aca="false">SUM(C124:W124)</f>
        <v>0</v>
      </c>
    </row>
    <row r="125" customFormat="false" ht="11.25" hidden="false" customHeight="false" outlineLevel="0" collapsed="false">
      <c r="B125" s="251" t="s">
        <v>385</v>
      </c>
      <c r="C125" s="366" t="n">
        <f aca="false">C$4*C30*'EMISSIONS FACTORS'!$E59/1000</f>
        <v>0</v>
      </c>
      <c r="D125" s="366" t="n">
        <f aca="false">D$4*D30*'EMISSIONS FACTORS'!$E59/1000</f>
        <v>0</v>
      </c>
      <c r="E125" s="366" t="n">
        <f aca="false">E$4*E30*'EMISSIONS FACTORS'!$E59/1000</f>
        <v>0</v>
      </c>
      <c r="F125" s="366" t="n">
        <f aca="false">F$4*F30*'EMISSIONS FACTORS'!$E59/1000</f>
        <v>0</v>
      </c>
      <c r="G125" s="366" t="n">
        <f aca="false">G$4*G30*'EMISSIONS FACTORS'!$E59/1000</f>
        <v>0</v>
      </c>
      <c r="H125" s="366" t="n">
        <f aca="false">H$4*H30*'EMISSIONS FACTORS'!$E59/1000</f>
        <v>0</v>
      </c>
      <c r="I125" s="366" t="n">
        <f aca="false">I$4*I30*'EMISSIONS FACTORS'!$E59/1000</f>
        <v>0</v>
      </c>
      <c r="J125" s="366" t="n">
        <f aca="false">J$4*J30*'EMISSIONS FACTORS'!$E59/1000</f>
        <v>0</v>
      </c>
      <c r="K125" s="366" t="n">
        <f aca="false">K$4*K30*'EMISSIONS FACTORS'!$E59/1000</f>
        <v>0</v>
      </c>
      <c r="L125" s="366" t="n">
        <f aca="false">L$4*L30*'EMISSIONS FACTORS'!$E59/1000</f>
        <v>0</v>
      </c>
      <c r="M125" s="366" t="n">
        <f aca="false">M$4*M30*'EMISSIONS FACTORS'!$E59/1000</f>
        <v>0</v>
      </c>
      <c r="N125" s="366" t="n">
        <f aca="false">N$4*N30*'EMISSIONS FACTORS'!$E59/1000</f>
        <v>0</v>
      </c>
      <c r="O125" s="366" t="n">
        <f aca="false">O$4*O30*'EMISSIONS FACTORS'!$E59/1000</f>
        <v>0</v>
      </c>
      <c r="P125" s="366" t="n">
        <f aca="false">P$4*P30*'EMISSIONS FACTORS'!$E59/1000</f>
        <v>0</v>
      </c>
      <c r="Q125" s="366" t="n">
        <f aca="false">Q$4*Q30*'EMISSIONS FACTORS'!$E59/1000</f>
        <v>0</v>
      </c>
      <c r="R125" s="366" t="n">
        <f aca="false">R$4*R30*'EMISSIONS FACTORS'!$E59/1000</f>
        <v>0</v>
      </c>
      <c r="S125" s="366" t="n">
        <f aca="false">S$4*S30*'EMISSIONS FACTORS'!$E59/1000</f>
        <v>0</v>
      </c>
      <c r="T125" s="366" t="n">
        <f aca="false">T$4*T30*'EMISSIONS FACTORS'!$E59/1000</f>
        <v>0</v>
      </c>
      <c r="U125" s="366" t="n">
        <f aca="false">U$4*U30*'EMISSIONS FACTORS'!$E59/1000</f>
        <v>0</v>
      </c>
      <c r="V125" s="366" t="n">
        <f aca="false">V$4*V30*'EMISSIONS FACTORS'!$E59/1000</f>
        <v>0</v>
      </c>
      <c r="W125" s="366" t="n">
        <f aca="false">W$4*W30*'EMISSIONS FACTORS'!$E59/1000</f>
        <v>0</v>
      </c>
      <c r="X125" s="367" t="n">
        <f aca="false">SUM(C125:W125)</f>
        <v>0</v>
      </c>
    </row>
    <row r="126" customFormat="false" ht="11.25" hidden="false" customHeight="false" outlineLevel="0" collapsed="false">
      <c r="B126" s="251" t="s">
        <v>386</v>
      </c>
      <c r="C126" s="366" t="n">
        <f aca="false">C$4*C31*'EMISSIONS FACTORS'!$E60/1000</f>
        <v>0</v>
      </c>
      <c r="D126" s="366" t="n">
        <f aca="false">D$4*D31*'EMISSIONS FACTORS'!$E60/1000</f>
        <v>0</v>
      </c>
      <c r="E126" s="366" t="n">
        <f aca="false">E$4*E31*'EMISSIONS FACTORS'!$E60/1000</f>
        <v>0</v>
      </c>
      <c r="F126" s="366" t="n">
        <f aca="false">F$4*F31*'EMISSIONS FACTORS'!$E60/1000</f>
        <v>0</v>
      </c>
      <c r="G126" s="366" t="n">
        <f aca="false">G$4*G31*'EMISSIONS FACTORS'!$E60/1000</f>
        <v>0</v>
      </c>
      <c r="H126" s="366" t="n">
        <f aca="false">H$4*H31*'EMISSIONS FACTORS'!$E60/1000</f>
        <v>0</v>
      </c>
      <c r="I126" s="366" t="n">
        <f aca="false">I$4*I31*'EMISSIONS FACTORS'!$E60/1000</f>
        <v>0</v>
      </c>
      <c r="J126" s="366" t="n">
        <f aca="false">J$4*J31*'EMISSIONS FACTORS'!$E60/1000</f>
        <v>0</v>
      </c>
      <c r="K126" s="366" t="n">
        <f aca="false">K$4*K31*'EMISSIONS FACTORS'!$E60/1000</f>
        <v>0</v>
      </c>
      <c r="L126" s="366" t="n">
        <f aca="false">L$4*L31*'EMISSIONS FACTORS'!$E60/1000</f>
        <v>0</v>
      </c>
      <c r="M126" s="366" t="n">
        <f aca="false">M$4*M31*'EMISSIONS FACTORS'!$E60/1000</f>
        <v>0</v>
      </c>
      <c r="N126" s="366" t="n">
        <f aca="false">N$4*N31*'EMISSIONS FACTORS'!$E60/1000</f>
        <v>0</v>
      </c>
      <c r="O126" s="366" t="n">
        <f aca="false">O$4*O31*'EMISSIONS FACTORS'!$E60/1000</f>
        <v>0</v>
      </c>
      <c r="P126" s="366" t="n">
        <f aca="false">P$4*P31*'EMISSIONS FACTORS'!$E60/1000</f>
        <v>0</v>
      </c>
      <c r="Q126" s="366" t="n">
        <f aca="false">Q$4*Q31*'EMISSIONS FACTORS'!$E60/1000</f>
        <v>0</v>
      </c>
      <c r="R126" s="366" t="n">
        <f aca="false">R$4*R31*'EMISSIONS FACTORS'!$E60/1000</f>
        <v>0</v>
      </c>
      <c r="S126" s="366" t="n">
        <f aca="false">S$4*S31*'EMISSIONS FACTORS'!$E60/1000</f>
        <v>0</v>
      </c>
      <c r="T126" s="366" t="n">
        <f aca="false">T$4*T31*'EMISSIONS FACTORS'!$E60/1000</f>
        <v>0</v>
      </c>
      <c r="U126" s="366" t="n">
        <f aca="false">U$4*U31*'EMISSIONS FACTORS'!$E60/1000</f>
        <v>0</v>
      </c>
      <c r="V126" s="366" t="n">
        <f aca="false">V$4*V31*'EMISSIONS FACTORS'!$E60/1000</f>
        <v>0</v>
      </c>
      <c r="W126" s="366" t="n">
        <f aca="false">W$4*W31*'EMISSIONS FACTORS'!$E60/1000</f>
        <v>0</v>
      </c>
      <c r="X126" s="367" t="n">
        <f aca="false">SUM(C126:W126)</f>
        <v>0</v>
      </c>
    </row>
    <row r="127" customFormat="false" ht="11.25" hidden="false" customHeight="false" outlineLevel="0" collapsed="false">
      <c r="B127" s="251" t="s">
        <v>387</v>
      </c>
      <c r="C127" s="366" t="n">
        <f aca="false">C$4*C32*'EMISSIONS FACTORS'!$E61/1000</f>
        <v>0</v>
      </c>
      <c r="D127" s="366" t="n">
        <f aca="false">D$4*D32*'EMISSIONS FACTORS'!$E61/1000</f>
        <v>0</v>
      </c>
      <c r="E127" s="366" t="n">
        <f aca="false">E$4*E32*'EMISSIONS FACTORS'!$E61/1000</f>
        <v>0</v>
      </c>
      <c r="F127" s="366" t="n">
        <f aca="false">F$4*F32*'EMISSIONS FACTORS'!$E61/1000</f>
        <v>0</v>
      </c>
      <c r="G127" s="366" t="n">
        <f aca="false">G$4*G32*'EMISSIONS FACTORS'!$E61/1000</f>
        <v>0</v>
      </c>
      <c r="H127" s="366" t="n">
        <f aca="false">H$4*H32*'EMISSIONS FACTORS'!$E61/1000</f>
        <v>0</v>
      </c>
      <c r="I127" s="366" t="n">
        <f aca="false">I$4*I32*'EMISSIONS FACTORS'!$E61/1000</f>
        <v>0</v>
      </c>
      <c r="J127" s="366" t="n">
        <f aca="false">J$4*J32*'EMISSIONS FACTORS'!$E61/1000</f>
        <v>0</v>
      </c>
      <c r="K127" s="366" t="n">
        <f aca="false">K$4*K32*'EMISSIONS FACTORS'!$E61/1000</f>
        <v>0</v>
      </c>
      <c r="L127" s="366" t="n">
        <f aca="false">L$4*L32*'EMISSIONS FACTORS'!$E61/1000</f>
        <v>0</v>
      </c>
      <c r="M127" s="366" t="n">
        <f aca="false">M$4*M32*'EMISSIONS FACTORS'!$E61/1000</f>
        <v>0</v>
      </c>
      <c r="N127" s="366" t="n">
        <f aca="false">N$4*N32*'EMISSIONS FACTORS'!$E61/1000</f>
        <v>0</v>
      </c>
      <c r="O127" s="366" t="n">
        <f aca="false">O$4*O32*'EMISSIONS FACTORS'!$E61/1000</f>
        <v>0</v>
      </c>
      <c r="P127" s="366" t="n">
        <f aca="false">P$4*P32*'EMISSIONS FACTORS'!$E61/1000</f>
        <v>0</v>
      </c>
      <c r="Q127" s="366" t="n">
        <f aca="false">Q$4*Q32*'EMISSIONS FACTORS'!$E61/1000</f>
        <v>0</v>
      </c>
      <c r="R127" s="366" t="n">
        <f aca="false">R$4*R32*'EMISSIONS FACTORS'!$E61/1000</f>
        <v>0</v>
      </c>
      <c r="S127" s="366" t="n">
        <f aca="false">S$4*S32*'EMISSIONS FACTORS'!$E61/1000</f>
        <v>0</v>
      </c>
      <c r="T127" s="366" t="n">
        <f aca="false">T$4*T32*'EMISSIONS FACTORS'!$E61/1000</f>
        <v>0</v>
      </c>
      <c r="U127" s="366" t="n">
        <f aca="false">U$4*U32*'EMISSIONS FACTORS'!$E61/1000</f>
        <v>0</v>
      </c>
      <c r="V127" s="366" t="n">
        <f aca="false">V$4*V32*'EMISSIONS FACTORS'!$E61/1000</f>
        <v>0</v>
      </c>
      <c r="W127" s="366" t="n">
        <f aca="false">W$4*W32*'EMISSIONS FACTORS'!$E61/1000</f>
        <v>0</v>
      </c>
      <c r="X127" s="367" t="n">
        <f aca="false">SUM(C127:W127)</f>
        <v>0</v>
      </c>
    </row>
    <row r="128" customFormat="false" ht="11.25" hidden="false" customHeight="false" outlineLevel="0" collapsed="false">
      <c r="B128" s="251" t="s">
        <v>388</v>
      </c>
      <c r="C128" s="366" t="n">
        <f aca="false">C$4*C33*'EMISSIONS FACTORS'!$E62/1000</f>
        <v>0</v>
      </c>
      <c r="D128" s="366" t="n">
        <f aca="false">D$4*D33*'EMISSIONS FACTORS'!$E62/1000</f>
        <v>0</v>
      </c>
      <c r="E128" s="366" t="n">
        <f aca="false">E$4*E33*'EMISSIONS FACTORS'!$E62/1000</f>
        <v>0</v>
      </c>
      <c r="F128" s="366" t="n">
        <f aca="false">F$4*F33*'EMISSIONS FACTORS'!$E62/1000</f>
        <v>0</v>
      </c>
      <c r="G128" s="366" t="n">
        <f aca="false">G$4*G33*'EMISSIONS FACTORS'!$E62/1000</f>
        <v>0</v>
      </c>
      <c r="H128" s="366" t="n">
        <f aca="false">H$4*H33*'EMISSIONS FACTORS'!$E62/1000</f>
        <v>0</v>
      </c>
      <c r="I128" s="366" t="n">
        <f aca="false">I$4*I33*'EMISSIONS FACTORS'!$E62/1000</f>
        <v>0</v>
      </c>
      <c r="J128" s="366" t="n">
        <f aca="false">J$4*J33*'EMISSIONS FACTORS'!$E62/1000</f>
        <v>0</v>
      </c>
      <c r="K128" s="366" t="n">
        <f aca="false">K$4*K33*'EMISSIONS FACTORS'!$E62/1000</f>
        <v>0</v>
      </c>
      <c r="L128" s="366" t="n">
        <f aca="false">L$4*L33*'EMISSIONS FACTORS'!$E62/1000</f>
        <v>0</v>
      </c>
      <c r="M128" s="366" t="n">
        <f aca="false">M$4*M33*'EMISSIONS FACTORS'!$E62/1000</f>
        <v>0</v>
      </c>
      <c r="N128" s="366" t="n">
        <f aca="false">N$4*N33*'EMISSIONS FACTORS'!$E62/1000</f>
        <v>0</v>
      </c>
      <c r="O128" s="366" t="n">
        <f aca="false">O$4*O33*'EMISSIONS FACTORS'!$E62/1000</f>
        <v>0</v>
      </c>
      <c r="P128" s="366" t="n">
        <f aca="false">P$4*P33*'EMISSIONS FACTORS'!$E62/1000</f>
        <v>0</v>
      </c>
      <c r="Q128" s="366" t="n">
        <f aca="false">Q$4*Q33*'EMISSIONS FACTORS'!$E62/1000</f>
        <v>0</v>
      </c>
      <c r="R128" s="366" t="n">
        <f aca="false">R$4*R33*'EMISSIONS FACTORS'!$E62/1000</f>
        <v>0</v>
      </c>
      <c r="S128" s="366" t="n">
        <f aca="false">S$4*S33*'EMISSIONS FACTORS'!$E62/1000</f>
        <v>0</v>
      </c>
      <c r="T128" s="366" t="n">
        <f aca="false">T$4*T33*'EMISSIONS FACTORS'!$E62/1000</f>
        <v>0</v>
      </c>
      <c r="U128" s="366" t="n">
        <f aca="false">U$4*U33*'EMISSIONS FACTORS'!$E62/1000</f>
        <v>0</v>
      </c>
      <c r="V128" s="366" t="n">
        <f aca="false">V$4*V33*'EMISSIONS FACTORS'!$E62/1000</f>
        <v>0</v>
      </c>
      <c r="W128" s="366" t="n">
        <f aca="false">W$4*W33*'EMISSIONS FACTORS'!$E62/1000</f>
        <v>0</v>
      </c>
      <c r="X128" s="367" t="n">
        <f aca="false">SUM(C128:W128)</f>
        <v>0</v>
      </c>
    </row>
    <row r="129" customFormat="false" ht="11.25" hidden="false" customHeight="false" outlineLevel="0" collapsed="false">
      <c r="B129" s="251" t="s">
        <v>389</v>
      </c>
      <c r="C129" s="366" t="n">
        <f aca="false">C$4*C34*'EMISSIONS FACTORS'!$E63/1000</f>
        <v>0</v>
      </c>
      <c r="D129" s="366" t="n">
        <f aca="false">D$4*D34*'EMISSIONS FACTORS'!$E63/1000</f>
        <v>0</v>
      </c>
      <c r="E129" s="366" t="n">
        <f aca="false">E$4*E34*'EMISSIONS FACTORS'!$E63/1000</f>
        <v>0</v>
      </c>
      <c r="F129" s="366" t="n">
        <f aca="false">F$4*F34*'EMISSIONS FACTORS'!$E63/1000</f>
        <v>0</v>
      </c>
      <c r="G129" s="366" t="n">
        <f aca="false">G$4*G34*'EMISSIONS FACTORS'!$E63/1000</f>
        <v>0</v>
      </c>
      <c r="H129" s="366" t="n">
        <f aca="false">H$4*H34*'EMISSIONS FACTORS'!$E63/1000</f>
        <v>0</v>
      </c>
      <c r="I129" s="366" t="n">
        <f aca="false">I$4*I34*'EMISSIONS FACTORS'!$E63/1000</f>
        <v>0</v>
      </c>
      <c r="J129" s="366" t="n">
        <f aca="false">J$4*J34*'EMISSIONS FACTORS'!$E63/1000</f>
        <v>0</v>
      </c>
      <c r="K129" s="366" t="n">
        <f aca="false">K$4*K34*'EMISSIONS FACTORS'!$E63/1000</f>
        <v>0</v>
      </c>
      <c r="L129" s="366" t="n">
        <f aca="false">L$4*L34*'EMISSIONS FACTORS'!$E63/1000</f>
        <v>0</v>
      </c>
      <c r="M129" s="366" t="n">
        <f aca="false">M$4*M34*'EMISSIONS FACTORS'!$E63/1000</f>
        <v>0</v>
      </c>
      <c r="N129" s="366" t="n">
        <f aca="false">N$4*N34*'EMISSIONS FACTORS'!$E63/1000</f>
        <v>0</v>
      </c>
      <c r="O129" s="366" t="n">
        <f aca="false">O$4*O34*'EMISSIONS FACTORS'!$E63/1000</f>
        <v>0</v>
      </c>
      <c r="P129" s="366" t="n">
        <f aca="false">P$4*P34*'EMISSIONS FACTORS'!$E63/1000</f>
        <v>0</v>
      </c>
      <c r="Q129" s="366" t="n">
        <f aca="false">Q$4*Q34*'EMISSIONS FACTORS'!$E63/1000</f>
        <v>0</v>
      </c>
      <c r="R129" s="366" t="n">
        <f aca="false">R$4*R34*'EMISSIONS FACTORS'!$E63/1000</f>
        <v>0</v>
      </c>
      <c r="S129" s="366" t="n">
        <f aca="false">S$4*S34*'EMISSIONS FACTORS'!$E63/1000</f>
        <v>0</v>
      </c>
      <c r="T129" s="366" t="n">
        <f aca="false">T$4*T34*'EMISSIONS FACTORS'!$E63/1000</f>
        <v>0</v>
      </c>
      <c r="U129" s="366" t="n">
        <f aca="false">U$4*U34*'EMISSIONS FACTORS'!$E63/1000</f>
        <v>0</v>
      </c>
      <c r="V129" s="366" t="n">
        <f aca="false">V$4*V34*'EMISSIONS FACTORS'!$E63/1000</f>
        <v>0</v>
      </c>
      <c r="W129" s="366" t="n">
        <f aca="false">W$4*W34*'EMISSIONS FACTORS'!$E63/1000</f>
        <v>0</v>
      </c>
      <c r="X129" s="367" t="n">
        <f aca="false">SUM(C129:W129)</f>
        <v>0</v>
      </c>
    </row>
    <row r="130" customFormat="false" ht="11.25" hidden="false" customHeight="false" outlineLevel="0" collapsed="false">
      <c r="B130" s="251" t="s">
        <v>390</v>
      </c>
      <c r="C130" s="366" t="n">
        <f aca="false">C$4*C35*'EMISSIONS FACTORS'!$E64/1000</f>
        <v>0</v>
      </c>
      <c r="D130" s="366" t="n">
        <f aca="false">D$4*D35*'EMISSIONS FACTORS'!$E64/1000</f>
        <v>0</v>
      </c>
      <c r="E130" s="366" t="n">
        <f aca="false">E$4*E35*'EMISSIONS FACTORS'!$E64/1000</f>
        <v>0</v>
      </c>
      <c r="F130" s="366" t="n">
        <f aca="false">F$4*F35*'EMISSIONS FACTORS'!$E64/1000</f>
        <v>0</v>
      </c>
      <c r="G130" s="366" t="n">
        <f aca="false">G$4*G35*'EMISSIONS FACTORS'!$E64/1000</f>
        <v>0</v>
      </c>
      <c r="H130" s="366" t="n">
        <f aca="false">H$4*H35*'EMISSIONS FACTORS'!$E64/1000</f>
        <v>0</v>
      </c>
      <c r="I130" s="366" t="n">
        <f aca="false">I$4*I35*'EMISSIONS FACTORS'!$E64/1000</f>
        <v>0</v>
      </c>
      <c r="J130" s="366" t="n">
        <f aca="false">J$4*J35*'EMISSIONS FACTORS'!$E64/1000</f>
        <v>0</v>
      </c>
      <c r="K130" s="366" t="n">
        <f aca="false">K$4*K35*'EMISSIONS FACTORS'!$E64/1000</f>
        <v>0</v>
      </c>
      <c r="L130" s="366" t="n">
        <f aca="false">L$4*L35*'EMISSIONS FACTORS'!$E64/1000</f>
        <v>0</v>
      </c>
      <c r="M130" s="366" t="n">
        <f aca="false">M$4*M35*'EMISSIONS FACTORS'!$E64/1000</f>
        <v>0</v>
      </c>
      <c r="N130" s="366" t="n">
        <f aca="false">N$4*N35*'EMISSIONS FACTORS'!$E64/1000</f>
        <v>0</v>
      </c>
      <c r="O130" s="366" t="n">
        <f aca="false">O$4*O35*'EMISSIONS FACTORS'!$E64/1000</f>
        <v>0</v>
      </c>
      <c r="P130" s="366" t="n">
        <f aca="false">P$4*P35*'EMISSIONS FACTORS'!$E64/1000</f>
        <v>0</v>
      </c>
      <c r="Q130" s="366" t="n">
        <f aca="false">Q$4*Q35*'EMISSIONS FACTORS'!$E64/1000</f>
        <v>0</v>
      </c>
      <c r="R130" s="366" t="n">
        <f aca="false">R$4*R35*'EMISSIONS FACTORS'!$E64/1000</f>
        <v>0</v>
      </c>
      <c r="S130" s="366" t="n">
        <f aca="false">S$4*S35*'EMISSIONS FACTORS'!$E64/1000</f>
        <v>0</v>
      </c>
      <c r="T130" s="366" t="n">
        <f aca="false">T$4*T35*'EMISSIONS FACTORS'!$E64/1000</f>
        <v>0</v>
      </c>
      <c r="U130" s="366" t="n">
        <f aca="false">U$4*U35*'EMISSIONS FACTORS'!$E64/1000</f>
        <v>0</v>
      </c>
      <c r="V130" s="366" t="n">
        <f aca="false">V$4*V35*'EMISSIONS FACTORS'!$E64/1000</f>
        <v>0</v>
      </c>
      <c r="W130" s="366" t="n">
        <f aca="false">W$4*W35*'EMISSIONS FACTORS'!$E64/1000</f>
        <v>0</v>
      </c>
      <c r="X130" s="367" t="n">
        <f aca="false">SUM(C130:W130)</f>
        <v>0</v>
      </c>
    </row>
    <row r="131" customFormat="false" ht="11.25" hidden="false" customHeight="false" outlineLevel="0" collapsed="false">
      <c r="B131" s="251" t="s">
        <v>391</v>
      </c>
      <c r="C131" s="366" t="n">
        <f aca="false">C$4*C36*'EMISSIONS FACTORS'!$E65/1000</f>
        <v>0</v>
      </c>
      <c r="D131" s="366" t="n">
        <f aca="false">D$4*D36*'EMISSIONS FACTORS'!$E65/1000</f>
        <v>0</v>
      </c>
      <c r="E131" s="366" t="n">
        <f aca="false">E$4*E36*'EMISSIONS FACTORS'!$E65/1000</f>
        <v>0</v>
      </c>
      <c r="F131" s="366" t="n">
        <f aca="false">F$4*F36*'EMISSIONS FACTORS'!$E65/1000</f>
        <v>0</v>
      </c>
      <c r="G131" s="366" t="n">
        <f aca="false">G$4*G36*'EMISSIONS FACTORS'!$E65/1000</f>
        <v>0</v>
      </c>
      <c r="H131" s="366" t="n">
        <f aca="false">H$4*H36*'EMISSIONS FACTORS'!$E65/1000</f>
        <v>0</v>
      </c>
      <c r="I131" s="366" t="n">
        <f aca="false">I$4*I36*'EMISSIONS FACTORS'!$E65/1000</f>
        <v>0</v>
      </c>
      <c r="J131" s="366" t="n">
        <f aca="false">J$4*J36*'EMISSIONS FACTORS'!$E65/1000</f>
        <v>0</v>
      </c>
      <c r="K131" s="366" t="n">
        <f aca="false">K$4*K36*'EMISSIONS FACTORS'!$E65/1000</f>
        <v>0</v>
      </c>
      <c r="L131" s="366" t="n">
        <f aca="false">L$4*L36*'EMISSIONS FACTORS'!$E65/1000</f>
        <v>0</v>
      </c>
      <c r="M131" s="366" t="n">
        <f aca="false">M$4*M36*'EMISSIONS FACTORS'!$E65/1000</f>
        <v>0</v>
      </c>
      <c r="N131" s="366" t="n">
        <f aca="false">N$4*N36*'EMISSIONS FACTORS'!$E65/1000</f>
        <v>0</v>
      </c>
      <c r="O131" s="366" t="n">
        <f aca="false">O$4*O36*'EMISSIONS FACTORS'!$E65/1000</f>
        <v>0</v>
      </c>
      <c r="P131" s="366" t="n">
        <f aca="false">P$4*P36*'EMISSIONS FACTORS'!$E65/1000</f>
        <v>0</v>
      </c>
      <c r="Q131" s="366" t="n">
        <f aca="false">Q$4*Q36*'EMISSIONS FACTORS'!$E65/1000</f>
        <v>0</v>
      </c>
      <c r="R131" s="366" t="n">
        <f aca="false">R$4*R36*'EMISSIONS FACTORS'!$E65/1000</f>
        <v>0</v>
      </c>
      <c r="S131" s="366" t="n">
        <f aca="false">S$4*S36*'EMISSIONS FACTORS'!$E65/1000</f>
        <v>0</v>
      </c>
      <c r="T131" s="366" t="n">
        <f aca="false">T$4*T36*'EMISSIONS FACTORS'!$E65/1000</f>
        <v>0</v>
      </c>
      <c r="U131" s="366" t="n">
        <f aca="false">U$4*U36*'EMISSIONS FACTORS'!$E65/1000</f>
        <v>0</v>
      </c>
      <c r="V131" s="366" t="n">
        <f aca="false">V$4*V36*'EMISSIONS FACTORS'!$E65/1000</f>
        <v>0</v>
      </c>
      <c r="W131" s="366" t="n">
        <f aca="false">W$4*W36*'EMISSIONS FACTORS'!$E65/1000</f>
        <v>0</v>
      </c>
      <c r="X131" s="367" t="n">
        <f aca="false">SUM(C131:W131)</f>
        <v>0</v>
      </c>
    </row>
    <row r="132" customFormat="false" ht="11.25" hidden="false" customHeight="false" outlineLevel="0" collapsed="false">
      <c r="B132" s="251" t="s">
        <v>392</v>
      </c>
      <c r="C132" s="366" t="n">
        <f aca="false">C$4*C37*'EMISSIONS FACTORS'!$E66/1000</f>
        <v>0</v>
      </c>
      <c r="D132" s="366" t="n">
        <f aca="false">D$4*D37*'EMISSIONS FACTORS'!$E66/1000</f>
        <v>0</v>
      </c>
      <c r="E132" s="366" t="n">
        <f aca="false">E$4*E37*'EMISSIONS FACTORS'!$E66/1000</f>
        <v>0</v>
      </c>
      <c r="F132" s="366" t="n">
        <f aca="false">F$4*F37*'EMISSIONS FACTORS'!$E66/1000</f>
        <v>0</v>
      </c>
      <c r="G132" s="366" t="n">
        <f aca="false">G$4*G37*'EMISSIONS FACTORS'!$E66/1000</f>
        <v>0</v>
      </c>
      <c r="H132" s="366" t="n">
        <f aca="false">H$4*H37*'EMISSIONS FACTORS'!$E66/1000</f>
        <v>0</v>
      </c>
      <c r="I132" s="366" t="n">
        <f aca="false">I$4*I37*'EMISSIONS FACTORS'!$E66/1000</f>
        <v>0</v>
      </c>
      <c r="J132" s="366" t="n">
        <f aca="false">J$4*J37*'EMISSIONS FACTORS'!$E66/1000</f>
        <v>0</v>
      </c>
      <c r="K132" s="366" t="n">
        <f aca="false">K$4*K37*'EMISSIONS FACTORS'!$E66/1000</f>
        <v>0</v>
      </c>
      <c r="L132" s="366" t="n">
        <f aca="false">L$4*L37*'EMISSIONS FACTORS'!$E66/1000</f>
        <v>0</v>
      </c>
      <c r="M132" s="366" t="n">
        <f aca="false">M$4*M37*'EMISSIONS FACTORS'!$E66/1000</f>
        <v>0</v>
      </c>
      <c r="N132" s="366" t="n">
        <f aca="false">N$4*N37*'EMISSIONS FACTORS'!$E66/1000</f>
        <v>0</v>
      </c>
      <c r="O132" s="366" t="n">
        <f aca="false">O$4*O37*'EMISSIONS FACTORS'!$E66/1000</f>
        <v>0</v>
      </c>
      <c r="P132" s="366" t="n">
        <f aca="false">P$4*P37*'EMISSIONS FACTORS'!$E66/1000</f>
        <v>0</v>
      </c>
      <c r="Q132" s="366" t="n">
        <f aca="false">Q$4*Q37*'EMISSIONS FACTORS'!$E66/1000</f>
        <v>0</v>
      </c>
      <c r="R132" s="366" t="n">
        <f aca="false">R$4*R37*'EMISSIONS FACTORS'!$E66/1000</f>
        <v>0</v>
      </c>
      <c r="S132" s="366" t="n">
        <f aca="false">S$4*S37*'EMISSIONS FACTORS'!$E66/1000</f>
        <v>0</v>
      </c>
      <c r="T132" s="366" t="n">
        <f aca="false">T$4*T37*'EMISSIONS FACTORS'!$E66/1000</f>
        <v>0</v>
      </c>
      <c r="U132" s="366" t="n">
        <f aca="false">U$4*U37*'EMISSIONS FACTORS'!$E66/1000</f>
        <v>0</v>
      </c>
      <c r="V132" s="366" t="n">
        <f aca="false">V$4*V37*'EMISSIONS FACTORS'!$E66/1000</f>
        <v>0</v>
      </c>
      <c r="W132" s="366" t="n">
        <f aca="false">W$4*W37*'EMISSIONS FACTORS'!$E66/1000</f>
        <v>0</v>
      </c>
      <c r="X132" s="367" t="n">
        <f aca="false">SUM(C132:W132)</f>
        <v>0</v>
      </c>
    </row>
    <row r="133" customFormat="false" ht="11.25" hidden="false" customHeight="false" outlineLevel="0" collapsed="false">
      <c r="B133" s="251" t="s">
        <v>393</v>
      </c>
      <c r="C133" s="366" t="n">
        <f aca="false">C$4*C38*'EMISSIONS FACTORS'!$E67/1000</f>
        <v>0</v>
      </c>
      <c r="D133" s="366" t="n">
        <f aca="false">D$4*D38*'EMISSIONS FACTORS'!$E67/1000</f>
        <v>0</v>
      </c>
      <c r="E133" s="366" t="n">
        <f aca="false">E$4*E38*'EMISSIONS FACTORS'!$E67/1000</f>
        <v>0</v>
      </c>
      <c r="F133" s="366" t="n">
        <f aca="false">F$4*F38*'EMISSIONS FACTORS'!$E67/1000</f>
        <v>0</v>
      </c>
      <c r="G133" s="366" t="n">
        <f aca="false">G$4*G38*'EMISSIONS FACTORS'!$E67/1000</f>
        <v>0</v>
      </c>
      <c r="H133" s="366" t="n">
        <f aca="false">H$4*H38*'EMISSIONS FACTORS'!$E67/1000</f>
        <v>0</v>
      </c>
      <c r="I133" s="366" t="n">
        <f aca="false">I$4*I38*'EMISSIONS FACTORS'!$E67/1000</f>
        <v>0</v>
      </c>
      <c r="J133" s="366" t="n">
        <f aca="false">J$4*J38*'EMISSIONS FACTORS'!$E67/1000</f>
        <v>0</v>
      </c>
      <c r="K133" s="366" t="n">
        <f aca="false">K$4*K38*'EMISSIONS FACTORS'!$E67/1000</f>
        <v>0</v>
      </c>
      <c r="L133" s="366" t="n">
        <f aca="false">L$4*L38*'EMISSIONS FACTORS'!$E67/1000</f>
        <v>0</v>
      </c>
      <c r="M133" s="366" t="n">
        <f aca="false">M$4*M38*'EMISSIONS FACTORS'!$E67/1000</f>
        <v>0</v>
      </c>
      <c r="N133" s="366" t="n">
        <f aca="false">N$4*N38*'EMISSIONS FACTORS'!$E67/1000</f>
        <v>0</v>
      </c>
      <c r="O133" s="366" t="n">
        <f aca="false">O$4*O38*'EMISSIONS FACTORS'!$E67/1000</f>
        <v>0</v>
      </c>
      <c r="P133" s="366" t="n">
        <f aca="false">P$4*P38*'EMISSIONS FACTORS'!$E67/1000</f>
        <v>0</v>
      </c>
      <c r="Q133" s="366" t="n">
        <f aca="false">Q$4*Q38*'EMISSIONS FACTORS'!$E67/1000</f>
        <v>0</v>
      </c>
      <c r="R133" s="366" t="n">
        <f aca="false">R$4*R38*'EMISSIONS FACTORS'!$E67/1000</f>
        <v>0</v>
      </c>
      <c r="S133" s="366" t="n">
        <f aca="false">S$4*S38*'EMISSIONS FACTORS'!$E67/1000</f>
        <v>0</v>
      </c>
      <c r="T133" s="366" t="n">
        <f aca="false">T$4*T38*'EMISSIONS FACTORS'!$E67/1000</f>
        <v>0</v>
      </c>
      <c r="U133" s="366" t="n">
        <f aca="false">U$4*U38*'EMISSIONS FACTORS'!$E67/1000</f>
        <v>0</v>
      </c>
      <c r="V133" s="366" t="n">
        <f aca="false">V$4*V38*'EMISSIONS FACTORS'!$E67/1000</f>
        <v>0</v>
      </c>
      <c r="W133" s="366" t="n">
        <f aca="false">W$4*W38*'EMISSIONS FACTORS'!$E67/1000</f>
        <v>0</v>
      </c>
      <c r="X133" s="367" t="n">
        <f aca="false">SUM(C133:W133)</f>
        <v>0</v>
      </c>
    </row>
    <row r="134" customFormat="false" ht="11.25" hidden="false" customHeight="false" outlineLevel="0" collapsed="false">
      <c r="B134" s="251" t="s">
        <v>394</v>
      </c>
      <c r="C134" s="366" t="n">
        <f aca="false">C$4*C39*'EMISSIONS FACTORS'!$E68/1000</f>
        <v>0</v>
      </c>
      <c r="D134" s="366" t="n">
        <f aca="false">D$4*D39*'EMISSIONS FACTORS'!$E68/1000</f>
        <v>0</v>
      </c>
      <c r="E134" s="366" t="n">
        <f aca="false">E$4*E39*'EMISSIONS FACTORS'!$E68/1000</f>
        <v>0</v>
      </c>
      <c r="F134" s="366" t="n">
        <f aca="false">F$4*F39*'EMISSIONS FACTORS'!$E68/1000</f>
        <v>0</v>
      </c>
      <c r="G134" s="366" t="n">
        <f aca="false">G$4*G39*'EMISSIONS FACTORS'!$E68/1000</f>
        <v>0</v>
      </c>
      <c r="H134" s="366" t="n">
        <f aca="false">H$4*H39*'EMISSIONS FACTORS'!$E68/1000</f>
        <v>0</v>
      </c>
      <c r="I134" s="366" t="n">
        <f aca="false">I$4*I39*'EMISSIONS FACTORS'!$E68/1000</f>
        <v>0</v>
      </c>
      <c r="J134" s="366" t="n">
        <f aca="false">J$4*J39*'EMISSIONS FACTORS'!$E68/1000</f>
        <v>0</v>
      </c>
      <c r="K134" s="366" t="n">
        <f aca="false">K$4*K39*'EMISSIONS FACTORS'!$E68/1000</f>
        <v>0</v>
      </c>
      <c r="L134" s="366" t="n">
        <f aca="false">L$4*L39*'EMISSIONS FACTORS'!$E68/1000</f>
        <v>0</v>
      </c>
      <c r="M134" s="366" t="n">
        <f aca="false">M$4*M39*'EMISSIONS FACTORS'!$E68/1000</f>
        <v>0</v>
      </c>
      <c r="N134" s="366" t="n">
        <f aca="false">N$4*N39*'EMISSIONS FACTORS'!$E68/1000</f>
        <v>0</v>
      </c>
      <c r="O134" s="366" t="n">
        <f aca="false">O$4*O39*'EMISSIONS FACTORS'!$E68/1000</f>
        <v>0</v>
      </c>
      <c r="P134" s="366" t="n">
        <f aca="false">P$4*P39*'EMISSIONS FACTORS'!$E68/1000</f>
        <v>0</v>
      </c>
      <c r="Q134" s="366" t="n">
        <f aca="false">Q$4*Q39*'EMISSIONS FACTORS'!$E68/1000</f>
        <v>0</v>
      </c>
      <c r="R134" s="366" t="n">
        <f aca="false">R$4*R39*'EMISSIONS FACTORS'!$E68/1000</f>
        <v>0</v>
      </c>
      <c r="S134" s="366" t="n">
        <f aca="false">S$4*S39*'EMISSIONS FACTORS'!$E68/1000</f>
        <v>0</v>
      </c>
      <c r="T134" s="366" t="n">
        <f aca="false">T$4*T39*'EMISSIONS FACTORS'!$E68/1000</f>
        <v>0</v>
      </c>
      <c r="U134" s="366" t="n">
        <f aca="false">U$4*U39*'EMISSIONS FACTORS'!$E68/1000</f>
        <v>0</v>
      </c>
      <c r="V134" s="366" t="n">
        <f aca="false">V$4*V39*'EMISSIONS FACTORS'!$E68/1000</f>
        <v>0</v>
      </c>
      <c r="W134" s="366" t="n">
        <f aca="false">W$4*W39*'EMISSIONS FACTORS'!$E68/1000</f>
        <v>0</v>
      </c>
      <c r="X134" s="367" t="n">
        <f aca="false">SUM(C134:W134)</f>
        <v>0</v>
      </c>
    </row>
    <row r="135" customFormat="false" ht="11.25" hidden="false" customHeight="false" outlineLevel="0" collapsed="false">
      <c r="B135" s="251" t="s">
        <v>395</v>
      </c>
      <c r="C135" s="366" t="n">
        <f aca="false">C$4*C40*'EMISSIONS FACTORS'!$E69/1000</f>
        <v>0</v>
      </c>
      <c r="D135" s="366" t="n">
        <f aca="false">D$4*D40*'EMISSIONS FACTORS'!$E69/1000</f>
        <v>0</v>
      </c>
      <c r="E135" s="366" t="n">
        <f aca="false">E$4*E40*'EMISSIONS FACTORS'!$E69/1000</f>
        <v>0</v>
      </c>
      <c r="F135" s="366" t="n">
        <f aca="false">F$4*F40*'EMISSIONS FACTORS'!$E69/1000</f>
        <v>0</v>
      </c>
      <c r="G135" s="366" t="n">
        <f aca="false">G$4*G40*'EMISSIONS FACTORS'!$E69/1000</f>
        <v>0</v>
      </c>
      <c r="H135" s="366" t="n">
        <f aca="false">H$4*H40*'EMISSIONS FACTORS'!$E69/1000</f>
        <v>0</v>
      </c>
      <c r="I135" s="366" t="n">
        <f aca="false">I$4*I40*'EMISSIONS FACTORS'!$E69/1000</f>
        <v>0</v>
      </c>
      <c r="J135" s="366" t="n">
        <f aca="false">J$4*J40*'EMISSIONS FACTORS'!$E69/1000</f>
        <v>0</v>
      </c>
      <c r="K135" s="366" t="n">
        <f aca="false">K$4*K40*'EMISSIONS FACTORS'!$E69/1000</f>
        <v>0</v>
      </c>
      <c r="L135" s="366" t="n">
        <f aca="false">L$4*L40*'EMISSIONS FACTORS'!$E69/1000</f>
        <v>0</v>
      </c>
      <c r="M135" s="366" t="n">
        <f aca="false">M$4*M40*'EMISSIONS FACTORS'!$E69/1000</f>
        <v>0</v>
      </c>
      <c r="N135" s="366" t="n">
        <f aca="false">N$4*N40*'EMISSIONS FACTORS'!$E69/1000</f>
        <v>0</v>
      </c>
      <c r="O135" s="366" t="n">
        <f aca="false">O$4*O40*'EMISSIONS FACTORS'!$E69/1000</f>
        <v>0</v>
      </c>
      <c r="P135" s="366" t="n">
        <f aca="false">P$4*P40*'EMISSIONS FACTORS'!$E69/1000</f>
        <v>0</v>
      </c>
      <c r="Q135" s="366" t="n">
        <f aca="false">Q$4*Q40*'EMISSIONS FACTORS'!$E69/1000</f>
        <v>0</v>
      </c>
      <c r="R135" s="366" t="n">
        <f aca="false">R$4*R40*'EMISSIONS FACTORS'!$E69/1000</f>
        <v>0</v>
      </c>
      <c r="S135" s="366" t="n">
        <f aca="false">S$4*S40*'EMISSIONS FACTORS'!$E69/1000</f>
        <v>0</v>
      </c>
      <c r="T135" s="366" t="n">
        <f aca="false">T$4*T40*'EMISSIONS FACTORS'!$E69/1000</f>
        <v>0</v>
      </c>
      <c r="U135" s="366" t="n">
        <f aca="false">U$4*U40*'EMISSIONS FACTORS'!$E69/1000</f>
        <v>0</v>
      </c>
      <c r="V135" s="366" t="n">
        <f aca="false">V$4*V40*'EMISSIONS FACTORS'!$E69/1000</f>
        <v>0</v>
      </c>
      <c r="W135" s="366" t="n">
        <f aca="false">W$4*W40*'EMISSIONS FACTORS'!$E69/1000</f>
        <v>0</v>
      </c>
      <c r="X135" s="367" t="n">
        <f aca="false">SUM(C135:W135)</f>
        <v>0</v>
      </c>
    </row>
    <row r="136" customFormat="false" ht="11.25" hidden="false" customHeight="false" outlineLevel="0" collapsed="false">
      <c r="B136" s="251" t="s">
        <v>396</v>
      </c>
      <c r="C136" s="366" t="n">
        <f aca="false">C$4*C41*'EMISSIONS FACTORS'!$E70/1000</f>
        <v>0</v>
      </c>
      <c r="D136" s="366" t="n">
        <f aca="false">D$4*D41*'EMISSIONS FACTORS'!$E70/1000</f>
        <v>0</v>
      </c>
      <c r="E136" s="366" t="n">
        <f aca="false">E$4*E41*'EMISSIONS FACTORS'!$E70/1000</f>
        <v>0</v>
      </c>
      <c r="F136" s="366" t="n">
        <f aca="false">F$4*F41*'EMISSIONS FACTORS'!$E70/1000</f>
        <v>0</v>
      </c>
      <c r="G136" s="366" t="n">
        <f aca="false">G$4*G41*'EMISSIONS FACTORS'!$E70/1000</f>
        <v>0</v>
      </c>
      <c r="H136" s="366" t="n">
        <f aca="false">H$4*H41*'EMISSIONS FACTORS'!$E70/1000</f>
        <v>0</v>
      </c>
      <c r="I136" s="366" t="n">
        <f aca="false">I$4*I41*'EMISSIONS FACTORS'!$E70/1000</f>
        <v>0</v>
      </c>
      <c r="J136" s="366" t="n">
        <f aca="false">J$4*J41*'EMISSIONS FACTORS'!$E70/1000</f>
        <v>0</v>
      </c>
      <c r="K136" s="366" t="n">
        <f aca="false">K$4*K41*'EMISSIONS FACTORS'!$E70/1000</f>
        <v>0</v>
      </c>
      <c r="L136" s="366" t="n">
        <f aca="false">L$4*L41*'EMISSIONS FACTORS'!$E70/1000</f>
        <v>0</v>
      </c>
      <c r="M136" s="366" t="n">
        <f aca="false">M$4*M41*'EMISSIONS FACTORS'!$E70/1000</f>
        <v>0</v>
      </c>
      <c r="N136" s="366" t="n">
        <f aca="false">N$4*N41*'EMISSIONS FACTORS'!$E70/1000</f>
        <v>0</v>
      </c>
      <c r="O136" s="366" t="n">
        <f aca="false">O$4*O41*'EMISSIONS FACTORS'!$E70/1000</f>
        <v>0</v>
      </c>
      <c r="P136" s="366" t="n">
        <f aca="false">P$4*P41*'EMISSIONS FACTORS'!$E70/1000</f>
        <v>0</v>
      </c>
      <c r="Q136" s="366" t="n">
        <f aca="false">Q$4*Q41*'EMISSIONS FACTORS'!$E70/1000</f>
        <v>0</v>
      </c>
      <c r="R136" s="366" t="n">
        <f aca="false">R$4*R41*'EMISSIONS FACTORS'!$E70/1000</f>
        <v>0</v>
      </c>
      <c r="S136" s="366" t="n">
        <f aca="false">S$4*S41*'EMISSIONS FACTORS'!$E70/1000</f>
        <v>0</v>
      </c>
      <c r="T136" s="366" t="n">
        <f aca="false">T$4*T41*'EMISSIONS FACTORS'!$E70/1000</f>
        <v>0</v>
      </c>
      <c r="U136" s="366" t="n">
        <f aca="false">U$4*U41*'EMISSIONS FACTORS'!$E70/1000</f>
        <v>0</v>
      </c>
      <c r="V136" s="366" t="n">
        <f aca="false">V$4*V41*'EMISSIONS FACTORS'!$E70/1000</f>
        <v>0</v>
      </c>
      <c r="W136" s="366" t="n">
        <f aca="false">W$4*W41*'EMISSIONS FACTORS'!$E70/1000</f>
        <v>0</v>
      </c>
      <c r="X136" s="367" t="n">
        <f aca="false">SUM(C136:W136)</f>
        <v>0</v>
      </c>
    </row>
    <row r="137" customFormat="false" ht="11.25" hidden="false" customHeight="false" outlineLevel="0" collapsed="false">
      <c r="B137" s="251" t="s">
        <v>397</v>
      </c>
      <c r="C137" s="366" t="n">
        <f aca="false">C$4*C42*'EMISSIONS FACTORS'!$E71/1000</f>
        <v>0</v>
      </c>
      <c r="D137" s="366" t="n">
        <f aca="false">D$4*D42*'EMISSIONS FACTORS'!$E71/1000</f>
        <v>0</v>
      </c>
      <c r="E137" s="366" t="n">
        <f aca="false">E$4*E42*'EMISSIONS FACTORS'!$E71/1000</f>
        <v>0</v>
      </c>
      <c r="F137" s="366" t="n">
        <f aca="false">F$4*F42*'EMISSIONS FACTORS'!$E71/1000</f>
        <v>0</v>
      </c>
      <c r="G137" s="366" t="n">
        <f aca="false">G$4*G42*'EMISSIONS FACTORS'!$E71/1000</f>
        <v>0</v>
      </c>
      <c r="H137" s="366" t="n">
        <f aca="false">H$4*H42*'EMISSIONS FACTORS'!$E71/1000</f>
        <v>0</v>
      </c>
      <c r="I137" s="366" t="n">
        <f aca="false">I$4*I42*'EMISSIONS FACTORS'!$E71/1000</f>
        <v>0</v>
      </c>
      <c r="J137" s="366" t="n">
        <f aca="false">J$4*J42*'EMISSIONS FACTORS'!$E71/1000</f>
        <v>0</v>
      </c>
      <c r="K137" s="366" t="n">
        <f aca="false">K$4*K42*'EMISSIONS FACTORS'!$E71/1000</f>
        <v>0</v>
      </c>
      <c r="L137" s="366" t="n">
        <f aca="false">L$4*L42*'EMISSIONS FACTORS'!$E71/1000</f>
        <v>0</v>
      </c>
      <c r="M137" s="366" t="n">
        <f aca="false">M$4*M42*'EMISSIONS FACTORS'!$E71/1000</f>
        <v>0</v>
      </c>
      <c r="N137" s="366" t="n">
        <f aca="false">N$4*N42*'EMISSIONS FACTORS'!$E71/1000</f>
        <v>0</v>
      </c>
      <c r="O137" s="366" t="n">
        <f aca="false">O$4*O42*'EMISSIONS FACTORS'!$E71/1000</f>
        <v>0</v>
      </c>
      <c r="P137" s="366" t="n">
        <f aca="false">P$4*P42*'EMISSIONS FACTORS'!$E71/1000</f>
        <v>0</v>
      </c>
      <c r="Q137" s="366" t="n">
        <f aca="false">Q$4*Q42*'EMISSIONS FACTORS'!$E71/1000</f>
        <v>0</v>
      </c>
      <c r="R137" s="366" t="n">
        <f aca="false">R$4*R42*'EMISSIONS FACTORS'!$E71/1000</f>
        <v>0</v>
      </c>
      <c r="S137" s="366" t="n">
        <f aca="false">S$4*S42*'EMISSIONS FACTORS'!$E71/1000</f>
        <v>0</v>
      </c>
      <c r="T137" s="366" t="n">
        <f aca="false">T$4*T42*'EMISSIONS FACTORS'!$E71/1000</f>
        <v>0</v>
      </c>
      <c r="U137" s="366" t="n">
        <f aca="false">U$4*U42*'EMISSIONS FACTORS'!$E71/1000</f>
        <v>0</v>
      </c>
      <c r="V137" s="366" t="n">
        <f aca="false">V$4*V42*'EMISSIONS FACTORS'!$E71/1000</f>
        <v>0</v>
      </c>
      <c r="W137" s="366" t="n">
        <f aca="false">W$4*W42*'EMISSIONS FACTORS'!$E71/1000</f>
        <v>0</v>
      </c>
      <c r="X137" s="367" t="n">
        <f aca="false">SUM(C137:W137)</f>
        <v>0</v>
      </c>
    </row>
    <row r="138" customFormat="false" ht="11.25" hidden="false" customHeight="false" outlineLevel="0" collapsed="false">
      <c r="B138" s="251" t="s">
        <v>398</v>
      </c>
      <c r="C138" s="366" t="n">
        <f aca="false">C$4*C43*'EMISSIONS FACTORS'!$E72/1000</f>
        <v>0</v>
      </c>
      <c r="D138" s="366" t="n">
        <f aca="false">D$4*D43*'EMISSIONS FACTORS'!$E72/1000</f>
        <v>0</v>
      </c>
      <c r="E138" s="366" t="n">
        <f aca="false">E$4*E43*'EMISSIONS FACTORS'!$E72/1000</f>
        <v>0</v>
      </c>
      <c r="F138" s="366" t="n">
        <f aca="false">F$4*F43*'EMISSIONS FACTORS'!$E72/1000</f>
        <v>0</v>
      </c>
      <c r="G138" s="366" t="n">
        <f aca="false">G$4*G43*'EMISSIONS FACTORS'!$E72/1000</f>
        <v>0</v>
      </c>
      <c r="H138" s="366" t="n">
        <f aca="false">H$4*H43*'EMISSIONS FACTORS'!$E72/1000</f>
        <v>0</v>
      </c>
      <c r="I138" s="366" t="n">
        <f aca="false">I$4*I43*'EMISSIONS FACTORS'!$E72/1000</f>
        <v>0</v>
      </c>
      <c r="J138" s="366" t="n">
        <f aca="false">J$4*J43*'EMISSIONS FACTORS'!$E72/1000</f>
        <v>0</v>
      </c>
      <c r="K138" s="366" t="n">
        <f aca="false">K$4*K43*'EMISSIONS FACTORS'!$E72/1000</f>
        <v>0</v>
      </c>
      <c r="L138" s="366" t="n">
        <f aca="false">L$4*L43*'EMISSIONS FACTORS'!$E72/1000</f>
        <v>0</v>
      </c>
      <c r="M138" s="366" t="n">
        <f aca="false">M$4*M43*'EMISSIONS FACTORS'!$E72/1000</f>
        <v>0</v>
      </c>
      <c r="N138" s="366" t="n">
        <f aca="false">N$4*N43*'EMISSIONS FACTORS'!$E72/1000</f>
        <v>0</v>
      </c>
      <c r="O138" s="366" t="n">
        <f aca="false">O$4*O43*'EMISSIONS FACTORS'!$E72/1000</f>
        <v>0</v>
      </c>
      <c r="P138" s="366" t="n">
        <f aca="false">P$4*P43*'EMISSIONS FACTORS'!$E72/1000</f>
        <v>0</v>
      </c>
      <c r="Q138" s="366" t="n">
        <f aca="false">Q$4*Q43*'EMISSIONS FACTORS'!$E72/1000</f>
        <v>0</v>
      </c>
      <c r="R138" s="366" t="n">
        <f aca="false">R$4*R43*'EMISSIONS FACTORS'!$E72/1000</f>
        <v>0</v>
      </c>
      <c r="S138" s="366" t="n">
        <f aca="false">S$4*S43*'EMISSIONS FACTORS'!$E72/1000</f>
        <v>0</v>
      </c>
      <c r="T138" s="366" t="n">
        <f aca="false">T$4*T43*'EMISSIONS FACTORS'!$E72/1000</f>
        <v>0</v>
      </c>
      <c r="U138" s="366" t="n">
        <f aca="false">U$4*U43*'EMISSIONS FACTORS'!$E72/1000</f>
        <v>0</v>
      </c>
      <c r="V138" s="366" t="n">
        <f aca="false">V$4*V43*'EMISSIONS FACTORS'!$E72/1000</f>
        <v>0</v>
      </c>
      <c r="W138" s="366" t="n">
        <f aca="false">W$4*W43*'EMISSIONS FACTORS'!$E72/1000</f>
        <v>0</v>
      </c>
      <c r="X138" s="367" t="n">
        <f aca="false">SUM(C138:W138)</f>
        <v>0</v>
      </c>
    </row>
    <row r="139" customFormat="false" ht="11.25" hidden="false" customHeight="false" outlineLevel="0" collapsed="false">
      <c r="B139" s="251" t="s">
        <v>399</v>
      </c>
      <c r="C139" s="366" t="n">
        <f aca="false">C$4*C44*'EMISSIONS FACTORS'!$E73/1000</f>
        <v>0</v>
      </c>
      <c r="D139" s="366" t="n">
        <f aca="false">D$4*D44*'EMISSIONS FACTORS'!$E73/1000</f>
        <v>0</v>
      </c>
      <c r="E139" s="366" t="n">
        <f aca="false">E$4*E44*'EMISSIONS FACTORS'!$E73/1000</f>
        <v>0</v>
      </c>
      <c r="F139" s="366" t="n">
        <f aca="false">F$4*F44*'EMISSIONS FACTORS'!$E73/1000</f>
        <v>0</v>
      </c>
      <c r="G139" s="366" t="n">
        <f aca="false">G$4*G44*'EMISSIONS FACTORS'!$E73/1000</f>
        <v>0</v>
      </c>
      <c r="H139" s="366" t="n">
        <f aca="false">H$4*H44*'EMISSIONS FACTORS'!$E73/1000</f>
        <v>0</v>
      </c>
      <c r="I139" s="366" t="n">
        <f aca="false">I$4*I44*'EMISSIONS FACTORS'!$E73/1000</f>
        <v>0</v>
      </c>
      <c r="J139" s="366" t="n">
        <f aca="false">J$4*J44*'EMISSIONS FACTORS'!$E73/1000</f>
        <v>0</v>
      </c>
      <c r="K139" s="366" t="n">
        <f aca="false">K$4*K44*'EMISSIONS FACTORS'!$E73/1000</f>
        <v>0</v>
      </c>
      <c r="L139" s="366" t="n">
        <f aca="false">L$4*L44*'EMISSIONS FACTORS'!$E73/1000</f>
        <v>0</v>
      </c>
      <c r="M139" s="366" t="n">
        <f aca="false">M$4*M44*'EMISSIONS FACTORS'!$E73/1000</f>
        <v>0</v>
      </c>
      <c r="N139" s="366" t="n">
        <f aca="false">N$4*N44*'EMISSIONS FACTORS'!$E73/1000</f>
        <v>0</v>
      </c>
      <c r="O139" s="366" t="n">
        <f aca="false">O$4*O44*'EMISSIONS FACTORS'!$E73/1000</f>
        <v>0</v>
      </c>
      <c r="P139" s="366" t="n">
        <f aca="false">P$4*P44*'EMISSIONS FACTORS'!$E73/1000</f>
        <v>0</v>
      </c>
      <c r="Q139" s="366" t="n">
        <f aca="false">Q$4*Q44*'EMISSIONS FACTORS'!$E73/1000</f>
        <v>0</v>
      </c>
      <c r="R139" s="366" t="n">
        <f aca="false">R$4*R44*'EMISSIONS FACTORS'!$E73/1000</f>
        <v>0</v>
      </c>
      <c r="S139" s="366" t="n">
        <f aca="false">S$4*S44*'EMISSIONS FACTORS'!$E73/1000</f>
        <v>0</v>
      </c>
      <c r="T139" s="366" t="n">
        <f aca="false">T$4*T44*'EMISSIONS FACTORS'!$E73/1000</f>
        <v>0</v>
      </c>
      <c r="U139" s="366" t="n">
        <f aca="false">U$4*U44*'EMISSIONS FACTORS'!$E73/1000</f>
        <v>0</v>
      </c>
      <c r="V139" s="366" t="n">
        <f aca="false">V$4*V44*'EMISSIONS FACTORS'!$E73/1000</f>
        <v>0</v>
      </c>
      <c r="W139" s="366" t="n">
        <f aca="false">W$4*W44*'EMISSIONS FACTORS'!$E73/1000</f>
        <v>0</v>
      </c>
      <c r="X139" s="367" t="n">
        <f aca="false">SUM(C139:W139)</f>
        <v>0</v>
      </c>
    </row>
    <row r="140" customFormat="false" ht="11.25" hidden="false" customHeight="false" outlineLevel="0" collapsed="false">
      <c r="B140" s="251" t="s">
        <v>400</v>
      </c>
      <c r="C140" s="366" t="n">
        <f aca="false">C$4*C45*'EMISSIONS FACTORS'!$E74/1000</f>
        <v>0</v>
      </c>
      <c r="D140" s="366" t="n">
        <f aca="false">D$4*D45*'EMISSIONS FACTORS'!$E74/1000</f>
        <v>0</v>
      </c>
      <c r="E140" s="366" t="n">
        <f aca="false">E$4*E45*'EMISSIONS FACTORS'!$E74/1000</f>
        <v>0</v>
      </c>
      <c r="F140" s="366" t="n">
        <f aca="false">F$4*F45*'EMISSIONS FACTORS'!$E74/1000</f>
        <v>0</v>
      </c>
      <c r="G140" s="366" t="n">
        <f aca="false">G$4*G45*'EMISSIONS FACTORS'!$E74/1000</f>
        <v>0</v>
      </c>
      <c r="H140" s="366" t="n">
        <f aca="false">H$4*H45*'EMISSIONS FACTORS'!$E74/1000</f>
        <v>0</v>
      </c>
      <c r="I140" s="366" t="n">
        <f aca="false">I$4*I45*'EMISSIONS FACTORS'!$E74/1000</f>
        <v>0</v>
      </c>
      <c r="J140" s="366" t="n">
        <f aca="false">J$4*J45*'EMISSIONS FACTORS'!$E74/1000</f>
        <v>0</v>
      </c>
      <c r="K140" s="366" t="n">
        <f aca="false">K$4*K45*'EMISSIONS FACTORS'!$E74/1000</f>
        <v>0</v>
      </c>
      <c r="L140" s="366" t="n">
        <f aca="false">L$4*L45*'EMISSIONS FACTORS'!$E74/1000</f>
        <v>0</v>
      </c>
      <c r="M140" s="366" t="n">
        <f aca="false">M$4*M45*'EMISSIONS FACTORS'!$E74/1000</f>
        <v>0</v>
      </c>
      <c r="N140" s="366" t="n">
        <f aca="false">N$4*N45*'EMISSIONS FACTORS'!$E74/1000</f>
        <v>0</v>
      </c>
      <c r="O140" s="366" t="n">
        <f aca="false">O$4*O45*'EMISSIONS FACTORS'!$E74/1000</f>
        <v>0</v>
      </c>
      <c r="P140" s="366" t="n">
        <f aca="false">P$4*P45*'EMISSIONS FACTORS'!$E74/1000</f>
        <v>0</v>
      </c>
      <c r="Q140" s="366" t="n">
        <f aca="false">Q$4*Q45*'EMISSIONS FACTORS'!$E74/1000</f>
        <v>0</v>
      </c>
      <c r="R140" s="366" t="n">
        <f aca="false">R$4*R45*'EMISSIONS FACTORS'!$E74/1000</f>
        <v>0</v>
      </c>
      <c r="S140" s="366" t="n">
        <f aca="false">S$4*S45*'EMISSIONS FACTORS'!$E74/1000</f>
        <v>0</v>
      </c>
      <c r="T140" s="366" t="n">
        <f aca="false">T$4*T45*'EMISSIONS FACTORS'!$E74/1000</f>
        <v>0</v>
      </c>
      <c r="U140" s="366" t="n">
        <f aca="false">U$4*U45*'EMISSIONS FACTORS'!$E74/1000</f>
        <v>0</v>
      </c>
      <c r="V140" s="366" t="n">
        <f aca="false">V$4*V45*'EMISSIONS FACTORS'!$E74/1000</f>
        <v>0</v>
      </c>
      <c r="W140" s="366" t="n">
        <f aca="false">W$4*W45*'EMISSIONS FACTORS'!$E74/1000</f>
        <v>0</v>
      </c>
      <c r="X140" s="367" t="n">
        <f aca="false">SUM(C140:W140)</f>
        <v>0</v>
      </c>
    </row>
    <row r="141" customFormat="false" ht="11.25" hidden="false" customHeight="false" outlineLevel="0" collapsed="false">
      <c r="B141" s="251" t="s">
        <v>401</v>
      </c>
      <c r="C141" s="366" t="n">
        <f aca="false">C$4*C46*'EMISSIONS FACTORS'!$E75/1000</f>
        <v>0</v>
      </c>
      <c r="D141" s="366" t="n">
        <f aca="false">D$4*D46*'EMISSIONS FACTORS'!$E75/1000</f>
        <v>0</v>
      </c>
      <c r="E141" s="366" t="n">
        <f aca="false">E$4*E46*'EMISSIONS FACTORS'!$E75/1000</f>
        <v>0</v>
      </c>
      <c r="F141" s="366" t="n">
        <f aca="false">F$4*F46*'EMISSIONS FACTORS'!$E75/1000</f>
        <v>0</v>
      </c>
      <c r="G141" s="366" t="n">
        <f aca="false">G$4*G46*'EMISSIONS FACTORS'!$E75/1000</f>
        <v>0</v>
      </c>
      <c r="H141" s="366" t="n">
        <f aca="false">H$4*H46*'EMISSIONS FACTORS'!$E75/1000</f>
        <v>0</v>
      </c>
      <c r="I141" s="366" t="n">
        <f aca="false">I$4*I46*'EMISSIONS FACTORS'!$E75/1000</f>
        <v>0</v>
      </c>
      <c r="J141" s="366" t="n">
        <f aca="false">J$4*J46*'EMISSIONS FACTORS'!$E75/1000</f>
        <v>0</v>
      </c>
      <c r="K141" s="366" t="n">
        <f aca="false">K$4*K46*'EMISSIONS FACTORS'!$E75/1000</f>
        <v>0</v>
      </c>
      <c r="L141" s="366" t="n">
        <f aca="false">L$4*L46*'EMISSIONS FACTORS'!$E75/1000</f>
        <v>0</v>
      </c>
      <c r="M141" s="366" t="n">
        <f aca="false">M$4*M46*'EMISSIONS FACTORS'!$E75/1000</f>
        <v>0</v>
      </c>
      <c r="N141" s="366" t="n">
        <f aca="false">N$4*N46*'EMISSIONS FACTORS'!$E75/1000</f>
        <v>0</v>
      </c>
      <c r="O141" s="366" t="n">
        <f aca="false">O$4*O46*'EMISSIONS FACTORS'!$E75/1000</f>
        <v>0</v>
      </c>
      <c r="P141" s="366" t="n">
        <f aca="false">P$4*P46*'EMISSIONS FACTORS'!$E75/1000</f>
        <v>0</v>
      </c>
      <c r="Q141" s="366" t="n">
        <f aca="false">Q$4*Q46*'EMISSIONS FACTORS'!$E75/1000</f>
        <v>0</v>
      </c>
      <c r="R141" s="366" t="n">
        <f aca="false">R$4*R46*'EMISSIONS FACTORS'!$E75/1000</f>
        <v>0</v>
      </c>
      <c r="S141" s="366" t="n">
        <f aca="false">S$4*S46*'EMISSIONS FACTORS'!$E75/1000</f>
        <v>0</v>
      </c>
      <c r="T141" s="366" t="n">
        <f aca="false">T$4*T46*'EMISSIONS FACTORS'!$E75/1000</f>
        <v>0</v>
      </c>
      <c r="U141" s="366" t="n">
        <f aca="false">U$4*U46*'EMISSIONS FACTORS'!$E75/1000</f>
        <v>0</v>
      </c>
      <c r="V141" s="366" t="n">
        <f aca="false">V$4*V46*'EMISSIONS FACTORS'!$E75/1000</f>
        <v>0</v>
      </c>
      <c r="W141" s="366" t="n">
        <f aca="false">W$4*W46*'EMISSIONS FACTORS'!$E75/1000</f>
        <v>0</v>
      </c>
      <c r="X141" s="367" t="n">
        <f aca="false">SUM(C141:W141)</f>
        <v>0</v>
      </c>
    </row>
    <row r="142" customFormat="false" ht="11.25" hidden="false" customHeight="false" outlineLevel="0" collapsed="false">
      <c r="B142" s="251" t="s">
        <v>402</v>
      </c>
      <c r="C142" s="366" t="n">
        <f aca="false">C$4*C47*'EMISSIONS FACTORS'!$E76/1000</f>
        <v>0</v>
      </c>
      <c r="D142" s="366" t="n">
        <f aca="false">D$4*D47*'EMISSIONS FACTORS'!$E76/1000</f>
        <v>0</v>
      </c>
      <c r="E142" s="366" t="n">
        <f aca="false">E$4*E47*'EMISSIONS FACTORS'!$E76/1000</f>
        <v>0</v>
      </c>
      <c r="F142" s="366" t="n">
        <f aca="false">F$4*F47*'EMISSIONS FACTORS'!$E76/1000</f>
        <v>0</v>
      </c>
      <c r="G142" s="366" t="n">
        <f aca="false">G$4*G47*'EMISSIONS FACTORS'!$E76/1000</f>
        <v>0</v>
      </c>
      <c r="H142" s="366" t="n">
        <f aca="false">H$4*H47*'EMISSIONS FACTORS'!$E76/1000</f>
        <v>0</v>
      </c>
      <c r="I142" s="366" t="n">
        <f aca="false">I$4*I47*'EMISSIONS FACTORS'!$E76/1000</f>
        <v>0</v>
      </c>
      <c r="J142" s="366" t="n">
        <f aca="false">J$4*J47*'EMISSIONS FACTORS'!$E76/1000</f>
        <v>0</v>
      </c>
      <c r="K142" s="366" t="n">
        <f aca="false">K$4*K47*'EMISSIONS FACTORS'!$E76/1000</f>
        <v>0</v>
      </c>
      <c r="L142" s="366" t="n">
        <f aca="false">L$4*L47*'EMISSIONS FACTORS'!$E76/1000</f>
        <v>0</v>
      </c>
      <c r="M142" s="366" t="n">
        <f aca="false">M$4*M47*'EMISSIONS FACTORS'!$E76/1000</f>
        <v>0</v>
      </c>
      <c r="N142" s="366" t="n">
        <f aca="false">N$4*N47*'EMISSIONS FACTORS'!$E76/1000</f>
        <v>0</v>
      </c>
      <c r="O142" s="366" t="n">
        <f aca="false">O$4*O47*'EMISSIONS FACTORS'!$E76/1000</f>
        <v>0</v>
      </c>
      <c r="P142" s="366" t="n">
        <f aca="false">P$4*P47*'EMISSIONS FACTORS'!$E76/1000</f>
        <v>0</v>
      </c>
      <c r="Q142" s="366" t="n">
        <f aca="false">Q$4*Q47*'EMISSIONS FACTORS'!$E76/1000</f>
        <v>0</v>
      </c>
      <c r="R142" s="366" t="n">
        <f aca="false">R$4*R47*'EMISSIONS FACTORS'!$E76/1000</f>
        <v>0</v>
      </c>
      <c r="S142" s="366" t="n">
        <f aca="false">S$4*S47*'EMISSIONS FACTORS'!$E76/1000</f>
        <v>0</v>
      </c>
      <c r="T142" s="366" t="n">
        <f aca="false">T$4*T47*'EMISSIONS FACTORS'!$E76/1000</f>
        <v>0</v>
      </c>
      <c r="U142" s="366" t="n">
        <f aca="false">U$4*U47*'EMISSIONS FACTORS'!$E76/1000</f>
        <v>0</v>
      </c>
      <c r="V142" s="366" t="n">
        <f aca="false">V$4*V47*'EMISSIONS FACTORS'!$E76/1000</f>
        <v>0</v>
      </c>
      <c r="W142" s="366" t="n">
        <f aca="false">W$4*W47*'EMISSIONS FACTORS'!$E76/1000</f>
        <v>0</v>
      </c>
      <c r="X142" s="367" t="n">
        <f aca="false">SUM(C142:W142)</f>
        <v>0</v>
      </c>
    </row>
    <row r="143" customFormat="false" ht="11.25" hidden="false" customHeight="false" outlineLevel="0" collapsed="false">
      <c r="B143" s="251" t="s">
        <v>403</v>
      </c>
      <c r="C143" s="366" t="n">
        <f aca="false">C$4*C48*'EMISSIONS FACTORS'!$E77/1000</f>
        <v>0</v>
      </c>
      <c r="D143" s="366" t="n">
        <f aca="false">D$4*D48*'EMISSIONS FACTORS'!$E77/1000</f>
        <v>0</v>
      </c>
      <c r="E143" s="366" t="n">
        <f aca="false">E$4*E48*'EMISSIONS FACTORS'!$E77/1000</f>
        <v>0</v>
      </c>
      <c r="F143" s="366" t="n">
        <f aca="false">F$4*F48*'EMISSIONS FACTORS'!$E77/1000</f>
        <v>0</v>
      </c>
      <c r="G143" s="366" t="n">
        <f aca="false">G$4*G48*'EMISSIONS FACTORS'!$E77/1000</f>
        <v>0</v>
      </c>
      <c r="H143" s="366" t="n">
        <f aca="false">H$4*H48*'EMISSIONS FACTORS'!$E77/1000</f>
        <v>0</v>
      </c>
      <c r="I143" s="366" t="n">
        <f aca="false">I$4*I48*'EMISSIONS FACTORS'!$E77/1000</f>
        <v>0</v>
      </c>
      <c r="J143" s="366" t="n">
        <f aca="false">J$4*J48*'EMISSIONS FACTORS'!$E77/1000</f>
        <v>0</v>
      </c>
      <c r="K143" s="366" t="n">
        <f aca="false">K$4*K48*'EMISSIONS FACTORS'!$E77/1000</f>
        <v>0</v>
      </c>
      <c r="L143" s="366" t="n">
        <f aca="false">L$4*L48*'EMISSIONS FACTORS'!$E77/1000</f>
        <v>0</v>
      </c>
      <c r="M143" s="366" t="n">
        <f aca="false">M$4*M48*'EMISSIONS FACTORS'!$E77/1000</f>
        <v>0</v>
      </c>
      <c r="N143" s="366" t="n">
        <f aca="false">N$4*N48*'EMISSIONS FACTORS'!$E77/1000</f>
        <v>0</v>
      </c>
      <c r="O143" s="366" t="n">
        <f aca="false">O$4*O48*'EMISSIONS FACTORS'!$E77/1000</f>
        <v>0</v>
      </c>
      <c r="P143" s="366" t="n">
        <f aca="false">P$4*P48*'EMISSIONS FACTORS'!$E77/1000</f>
        <v>0</v>
      </c>
      <c r="Q143" s="366" t="n">
        <f aca="false">Q$4*Q48*'EMISSIONS FACTORS'!$E77/1000</f>
        <v>0</v>
      </c>
      <c r="R143" s="366" t="n">
        <f aca="false">R$4*R48*'EMISSIONS FACTORS'!$E77/1000</f>
        <v>0</v>
      </c>
      <c r="S143" s="366" t="n">
        <f aca="false">S$4*S48*'EMISSIONS FACTORS'!$E77/1000</f>
        <v>0</v>
      </c>
      <c r="T143" s="366" t="n">
        <f aca="false">T$4*T48*'EMISSIONS FACTORS'!$E77/1000</f>
        <v>0</v>
      </c>
      <c r="U143" s="366" t="n">
        <f aca="false">U$4*U48*'EMISSIONS FACTORS'!$E77/1000</f>
        <v>0</v>
      </c>
      <c r="V143" s="366" t="n">
        <f aca="false">V$4*V48*'EMISSIONS FACTORS'!$E77/1000</f>
        <v>0</v>
      </c>
      <c r="W143" s="366" t="n">
        <f aca="false">W$4*W48*'EMISSIONS FACTORS'!$E77/1000</f>
        <v>0</v>
      </c>
      <c r="X143" s="367" t="n">
        <f aca="false">SUM(C143:W143)</f>
        <v>0</v>
      </c>
    </row>
    <row r="144" customFormat="false" ht="11.25" hidden="false" customHeight="false" outlineLevel="0" collapsed="false">
      <c r="B144" s="251" t="s">
        <v>404</v>
      </c>
      <c r="C144" s="366" t="n">
        <f aca="false">C$4*C49*'EMISSIONS FACTORS'!$E78/1000</f>
        <v>0</v>
      </c>
      <c r="D144" s="366" t="n">
        <f aca="false">D$4*D49*'EMISSIONS FACTORS'!$E78/1000</f>
        <v>0</v>
      </c>
      <c r="E144" s="366" t="n">
        <f aca="false">E$4*E49*'EMISSIONS FACTORS'!$E78/1000</f>
        <v>0</v>
      </c>
      <c r="F144" s="366" t="n">
        <f aca="false">F$4*F49*'EMISSIONS FACTORS'!$E78/1000</f>
        <v>0</v>
      </c>
      <c r="G144" s="366" t="n">
        <f aca="false">G$4*G49*'EMISSIONS FACTORS'!$E78/1000</f>
        <v>0</v>
      </c>
      <c r="H144" s="366" t="n">
        <f aca="false">H$4*H49*'EMISSIONS FACTORS'!$E78/1000</f>
        <v>0</v>
      </c>
      <c r="I144" s="366" t="n">
        <f aca="false">I$4*I49*'EMISSIONS FACTORS'!$E78/1000</f>
        <v>0</v>
      </c>
      <c r="J144" s="366" t="n">
        <f aca="false">J$4*J49*'EMISSIONS FACTORS'!$E78/1000</f>
        <v>0</v>
      </c>
      <c r="K144" s="366" t="n">
        <f aca="false">K$4*K49*'EMISSIONS FACTORS'!$E78/1000</f>
        <v>0</v>
      </c>
      <c r="L144" s="366" t="n">
        <f aca="false">L$4*L49*'EMISSIONS FACTORS'!$E78/1000</f>
        <v>0</v>
      </c>
      <c r="M144" s="366" t="n">
        <f aca="false">M$4*M49*'EMISSIONS FACTORS'!$E78/1000</f>
        <v>0</v>
      </c>
      <c r="N144" s="366" t="n">
        <f aca="false">N$4*N49*'EMISSIONS FACTORS'!$E78/1000</f>
        <v>0</v>
      </c>
      <c r="O144" s="366" t="n">
        <f aca="false">O$4*O49*'EMISSIONS FACTORS'!$E78/1000</f>
        <v>0</v>
      </c>
      <c r="P144" s="366" t="n">
        <f aca="false">P$4*P49*'EMISSIONS FACTORS'!$E78/1000</f>
        <v>0</v>
      </c>
      <c r="Q144" s="366" t="n">
        <f aca="false">Q$4*Q49*'EMISSIONS FACTORS'!$E78/1000</f>
        <v>0</v>
      </c>
      <c r="R144" s="366" t="n">
        <f aca="false">R$4*R49*'EMISSIONS FACTORS'!$E78/1000</f>
        <v>0</v>
      </c>
      <c r="S144" s="366" t="n">
        <f aca="false">S$4*S49*'EMISSIONS FACTORS'!$E78/1000</f>
        <v>0</v>
      </c>
      <c r="T144" s="366" t="n">
        <f aca="false">T$4*T49*'EMISSIONS FACTORS'!$E78/1000</f>
        <v>0</v>
      </c>
      <c r="U144" s="366" t="n">
        <f aca="false">U$4*U49*'EMISSIONS FACTORS'!$E78/1000</f>
        <v>0</v>
      </c>
      <c r="V144" s="366" t="n">
        <f aca="false">V$4*V49*'EMISSIONS FACTORS'!$E78/1000</f>
        <v>0</v>
      </c>
      <c r="W144" s="366" t="n">
        <f aca="false">W$4*W49*'EMISSIONS FACTORS'!$E78/1000</f>
        <v>0</v>
      </c>
      <c r="X144" s="367" t="n">
        <f aca="false">SUM(C144:W144)</f>
        <v>0</v>
      </c>
    </row>
    <row r="145" customFormat="false" ht="11.25" hidden="false" customHeight="false" outlineLevel="0" collapsed="false">
      <c r="B145" s="251" t="s">
        <v>405</v>
      </c>
      <c r="C145" s="366" t="n">
        <f aca="false">C$4*C50*'EMISSIONS FACTORS'!$E79/1000</f>
        <v>0</v>
      </c>
      <c r="D145" s="366" t="n">
        <f aca="false">D$4*D50*'EMISSIONS FACTORS'!$E79/1000</f>
        <v>0</v>
      </c>
      <c r="E145" s="366" t="n">
        <f aca="false">E$4*E50*'EMISSIONS FACTORS'!$E79/1000</f>
        <v>0</v>
      </c>
      <c r="F145" s="366" t="n">
        <f aca="false">F$4*F50*'EMISSIONS FACTORS'!$E79/1000</f>
        <v>0</v>
      </c>
      <c r="G145" s="366" t="n">
        <f aca="false">G$4*G50*'EMISSIONS FACTORS'!$E79/1000</f>
        <v>0</v>
      </c>
      <c r="H145" s="366" t="n">
        <f aca="false">H$4*H50*'EMISSIONS FACTORS'!$E79/1000</f>
        <v>0</v>
      </c>
      <c r="I145" s="366" t="n">
        <f aca="false">I$4*I50*'EMISSIONS FACTORS'!$E79/1000</f>
        <v>0</v>
      </c>
      <c r="J145" s="366" t="n">
        <f aca="false">J$4*J50*'EMISSIONS FACTORS'!$E79/1000</f>
        <v>0</v>
      </c>
      <c r="K145" s="366" t="n">
        <f aca="false">K$4*K50*'EMISSIONS FACTORS'!$E79/1000</f>
        <v>0</v>
      </c>
      <c r="L145" s="366" t="n">
        <f aca="false">L$4*L50*'EMISSIONS FACTORS'!$E79/1000</f>
        <v>0</v>
      </c>
      <c r="M145" s="366" t="n">
        <f aca="false">M$4*M50*'EMISSIONS FACTORS'!$E79/1000</f>
        <v>0</v>
      </c>
      <c r="N145" s="366" t="n">
        <f aca="false">N$4*N50*'EMISSIONS FACTORS'!$E79/1000</f>
        <v>0</v>
      </c>
      <c r="O145" s="366" t="n">
        <f aca="false">O$4*O50*'EMISSIONS FACTORS'!$E79/1000</f>
        <v>0</v>
      </c>
      <c r="P145" s="366" t="n">
        <f aca="false">P$4*P50*'EMISSIONS FACTORS'!$E79/1000</f>
        <v>0</v>
      </c>
      <c r="Q145" s="366" t="n">
        <f aca="false">Q$4*Q50*'EMISSIONS FACTORS'!$E79/1000</f>
        <v>0</v>
      </c>
      <c r="R145" s="366" t="n">
        <f aca="false">R$4*R50*'EMISSIONS FACTORS'!$E79/1000</f>
        <v>0</v>
      </c>
      <c r="S145" s="366" t="n">
        <f aca="false">S$4*S50*'EMISSIONS FACTORS'!$E79/1000</f>
        <v>0</v>
      </c>
      <c r="T145" s="366" t="n">
        <f aca="false">T$4*T50*'EMISSIONS FACTORS'!$E79/1000</f>
        <v>0</v>
      </c>
      <c r="U145" s="366" t="n">
        <f aca="false">U$4*U50*'EMISSIONS FACTORS'!$E79/1000</f>
        <v>0</v>
      </c>
      <c r="V145" s="366" t="n">
        <f aca="false">V$4*V50*'EMISSIONS FACTORS'!$E79/1000</f>
        <v>0</v>
      </c>
      <c r="W145" s="366" t="n">
        <f aca="false">W$4*W50*'EMISSIONS FACTORS'!$E79/1000</f>
        <v>0</v>
      </c>
      <c r="X145" s="367" t="n">
        <f aca="false">SUM(C145:W145)</f>
        <v>0</v>
      </c>
    </row>
    <row r="146" customFormat="false" ht="11.25" hidden="false" customHeight="false" outlineLevel="0" collapsed="false">
      <c r="B146" s="251" t="s">
        <v>406</v>
      </c>
      <c r="C146" s="366" t="n">
        <f aca="false">C$4*C51*'EMISSIONS FACTORS'!$E80/1000</f>
        <v>0</v>
      </c>
      <c r="D146" s="366" t="n">
        <f aca="false">D$4*D51*'EMISSIONS FACTORS'!$E80/1000</f>
        <v>0</v>
      </c>
      <c r="E146" s="366" t="n">
        <f aca="false">E$4*E51*'EMISSIONS FACTORS'!$E80/1000</f>
        <v>0</v>
      </c>
      <c r="F146" s="366" t="n">
        <f aca="false">F$4*F51*'EMISSIONS FACTORS'!$E80/1000</f>
        <v>0</v>
      </c>
      <c r="G146" s="366" t="n">
        <f aca="false">G$4*G51*'EMISSIONS FACTORS'!$E80/1000</f>
        <v>0</v>
      </c>
      <c r="H146" s="366" t="n">
        <f aca="false">H$4*H51*'EMISSIONS FACTORS'!$E80/1000</f>
        <v>0</v>
      </c>
      <c r="I146" s="366" t="n">
        <f aca="false">I$4*I51*'EMISSIONS FACTORS'!$E80/1000</f>
        <v>0</v>
      </c>
      <c r="J146" s="366" t="n">
        <f aca="false">J$4*J51*'EMISSIONS FACTORS'!$E80/1000</f>
        <v>0</v>
      </c>
      <c r="K146" s="366" t="n">
        <f aca="false">K$4*K51*'EMISSIONS FACTORS'!$E80/1000</f>
        <v>0</v>
      </c>
      <c r="L146" s="366" t="n">
        <f aca="false">L$4*L51*'EMISSIONS FACTORS'!$E80/1000</f>
        <v>0</v>
      </c>
      <c r="M146" s="366" t="n">
        <f aca="false">M$4*M51*'EMISSIONS FACTORS'!$E80/1000</f>
        <v>0</v>
      </c>
      <c r="N146" s="366" t="n">
        <f aca="false">N$4*N51*'EMISSIONS FACTORS'!$E80/1000</f>
        <v>0</v>
      </c>
      <c r="O146" s="366" t="n">
        <f aca="false">O$4*O51*'EMISSIONS FACTORS'!$E80/1000</f>
        <v>0</v>
      </c>
      <c r="P146" s="366" t="n">
        <f aca="false">P$4*P51*'EMISSIONS FACTORS'!$E80/1000</f>
        <v>0</v>
      </c>
      <c r="Q146" s="366" t="n">
        <f aca="false">Q$4*Q51*'EMISSIONS FACTORS'!$E80/1000</f>
        <v>0</v>
      </c>
      <c r="R146" s="366" t="n">
        <f aca="false">R$4*R51*'EMISSIONS FACTORS'!$E80/1000</f>
        <v>0</v>
      </c>
      <c r="S146" s="366" t="n">
        <f aca="false">S$4*S51*'EMISSIONS FACTORS'!$E80/1000</f>
        <v>0</v>
      </c>
      <c r="T146" s="366" t="n">
        <f aca="false">T$4*T51*'EMISSIONS FACTORS'!$E80/1000</f>
        <v>0</v>
      </c>
      <c r="U146" s="366" t="n">
        <f aca="false">U$4*U51*'EMISSIONS FACTORS'!$E80/1000</f>
        <v>0</v>
      </c>
      <c r="V146" s="366" t="n">
        <f aca="false">V$4*V51*'EMISSIONS FACTORS'!$E80/1000</f>
        <v>0</v>
      </c>
      <c r="W146" s="366" t="n">
        <f aca="false">W$4*W51*'EMISSIONS FACTORS'!$E80/1000</f>
        <v>0</v>
      </c>
      <c r="X146" s="367" t="n">
        <f aca="false">SUM(C146:W146)</f>
        <v>0</v>
      </c>
    </row>
    <row r="147" customFormat="false" ht="11.25" hidden="false" customHeight="false" outlineLevel="0" collapsed="false">
      <c r="B147" s="251" t="s">
        <v>407</v>
      </c>
      <c r="C147" s="366" t="n">
        <f aca="false">C$4*C52*'EMISSIONS FACTORS'!$E81/1000</f>
        <v>0</v>
      </c>
      <c r="D147" s="366" t="n">
        <f aca="false">D$4*D52*'EMISSIONS FACTORS'!$E81/1000</f>
        <v>0</v>
      </c>
      <c r="E147" s="366" t="n">
        <f aca="false">E$4*E52*'EMISSIONS FACTORS'!$E81/1000</f>
        <v>0</v>
      </c>
      <c r="F147" s="366" t="n">
        <f aca="false">F$4*F52*'EMISSIONS FACTORS'!$E81/1000</f>
        <v>0</v>
      </c>
      <c r="G147" s="366" t="n">
        <f aca="false">G$4*G52*'EMISSIONS FACTORS'!$E81/1000</f>
        <v>0</v>
      </c>
      <c r="H147" s="366" t="n">
        <f aca="false">H$4*H52*'EMISSIONS FACTORS'!$E81/1000</f>
        <v>0</v>
      </c>
      <c r="I147" s="366" t="n">
        <f aca="false">I$4*I52*'EMISSIONS FACTORS'!$E81/1000</f>
        <v>0</v>
      </c>
      <c r="J147" s="366" t="n">
        <f aca="false">J$4*J52*'EMISSIONS FACTORS'!$E81/1000</f>
        <v>0</v>
      </c>
      <c r="K147" s="366" t="n">
        <f aca="false">K$4*K52*'EMISSIONS FACTORS'!$E81/1000</f>
        <v>0</v>
      </c>
      <c r="L147" s="366" t="n">
        <f aca="false">L$4*L52*'EMISSIONS FACTORS'!$E81/1000</f>
        <v>0</v>
      </c>
      <c r="M147" s="366" t="n">
        <f aca="false">M$4*M52*'EMISSIONS FACTORS'!$E81/1000</f>
        <v>0</v>
      </c>
      <c r="N147" s="366" t="n">
        <f aca="false">N$4*N52*'EMISSIONS FACTORS'!$E81/1000</f>
        <v>0</v>
      </c>
      <c r="O147" s="366" t="n">
        <f aca="false">O$4*O52*'EMISSIONS FACTORS'!$E81/1000</f>
        <v>0</v>
      </c>
      <c r="P147" s="366" t="n">
        <f aca="false">P$4*P52*'EMISSIONS FACTORS'!$E81/1000</f>
        <v>0</v>
      </c>
      <c r="Q147" s="366" t="n">
        <f aca="false">Q$4*Q52*'EMISSIONS FACTORS'!$E81/1000</f>
        <v>0</v>
      </c>
      <c r="R147" s="366" t="n">
        <f aca="false">R$4*R52*'EMISSIONS FACTORS'!$E81/1000</f>
        <v>0</v>
      </c>
      <c r="S147" s="366" t="n">
        <f aca="false">S$4*S52*'EMISSIONS FACTORS'!$E81/1000</f>
        <v>0</v>
      </c>
      <c r="T147" s="366" t="n">
        <f aca="false">T$4*T52*'EMISSIONS FACTORS'!$E81/1000</f>
        <v>0</v>
      </c>
      <c r="U147" s="366" t="n">
        <f aca="false">U$4*U52*'EMISSIONS FACTORS'!$E81/1000</f>
        <v>0</v>
      </c>
      <c r="V147" s="366" t="n">
        <f aca="false">V$4*V52*'EMISSIONS FACTORS'!$E81/1000</f>
        <v>0</v>
      </c>
      <c r="W147" s="366" t="n">
        <f aca="false">W$4*W52*'EMISSIONS FACTORS'!$E81/1000</f>
        <v>0</v>
      </c>
      <c r="X147" s="367" t="n">
        <f aca="false">SUM(C147:W147)</f>
        <v>0</v>
      </c>
    </row>
    <row r="148" customFormat="false" ht="11.25" hidden="false" customHeight="false" outlineLevel="0" collapsed="false">
      <c r="B148" s="251" t="s">
        <v>408</v>
      </c>
      <c r="C148" s="366" t="n">
        <f aca="false">C$4*C53*'EMISSIONS FACTORS'!$E82/1000</f>
        <v>0</v>
      </c>
      <c r="D148" s="366" t="n">
        <f aca="false">D$4*D53*'EMISSIONS FACTORS'!$E82/1000</f>
        <v>0</v>
      </c>
      <c r="E148" s="366" t="n">
        <f aca="false">E$4*E53*'EMISSIONS FACTORS'!$E82/1000</f>
        <v>0</v>
      </c>
      <c r="F148" s="366" t="n">
        <f aca="false">F$4*F53*'EMISSIONS FACTORS'!$E82/1000</f>
        <v>0</v>
      </c>
      <c r="G148" s="366" t="n">
        <f aca="false">G$4*G53*'EMISSIONS FACTORS'!$E82/1000</f>
        <v>0</v>
      </c>
      <c r="H148" s="366" t="n">
        <f aca="false">H$4*H53*'EMISSIONS FACTORS'!$E82/1000</f>
        <v>0</v>
      </c>
      <c r="I148" s="366" t="n">
        <f aca="false">I$4*I53*'EMISSIONS FACTORS'!$E82/1000</f>
        <v>0</v>
      </c>
      <c r="J148" s="366" t="n">
        <f aca="false">J$4*J53*'EMISSIONS FACTORS'!$E82/1000</f>
        <v>0</v>
      </c>
      <c r="K148" s="366" t="n">
        <f aca="false">K$4*K53*'EMISSIONS FACTORS'!$E82/1000</f>
        <v>0</v>
      </c>
      <c r="L148" s="366" t="n">
        <f aca="false">L$4*L53*'EMISSIONS FACTORS'!$E82/1000</f>
        <v>0</v>
      </c>
      <c r="M148" s="366" t="n">
        <f aca="false">M$4*M53*'EMISSIONS FACTORS'!$E82/1000</f>
        <v>0</v>
      </c>
      <c r="N148" s="366" t="n">
        <f aca="false">N$4*N53*'EMISSIONS FACTORS'!$E82/1000</f>
        <v>0</v>
      </c>
      <c r="O148" s="366" t="n">
        <f aca="false">O$4*O53*'EMISSIONS FACTORS'!$E82/1000</f>
        <v>0</v>
      </c>
      <c r="P148" s="366" t="n">
        <f aca="false">P$4*P53*'EMISSIONS FACTORS'!$E82/1000</f>
        <v>0</v>
      </c>
      <c r="Q148" s="366" t="n">
        <f aca="false">Q$4*Q53*'EMISSIONS FACTORS'!$E82/1000</f>
        <v>0</v>
      </c>
      <c r="R148" s="366" t="n">
        <f aca="false">R$4*R53*'EMISSIONS FACTORS'!$E82/1000</f>
        <v>0</v>
      </c>
      <c r="S148" s="366" t="n">
        <f aca="false">S$4*S53*'EMISSIONS FACTORS'!$E82/1000</f>
        <v>0</v>
      </c>
      <c r="T148" s="366" t="n">
        <f aca="false">T$4*T53*'EMISSIONS FACTORS'!$E82/1000</f>
        <v>0</v>
      </c>
      <c r="U148" s="366" t="n">
        <f aca="false">U$4*U53*'EMISSIONS FACTORS'!$E82/1000</f>
        <v>0</v>
      </c>
      <c r="V148" s="366" t="n">
        <f aca="false">V$4*V53*'EMISSIONS FACTORS'!$E82/1000</f>
        <v>0</v>
      </c>
      <c r="W148" s="366" t="n">
        <f aca="false">W$4*W53*'EMISSIONS FACTORS'!$E82/1000</f>
        <v>0</v>
      </c>
      <c r="X148" s="367" t="n">
        <f aca="false">SUM(C148:W148)</f>
        <v>0</v>
      </c>
    </row>
    <row r="149" customFormat="false" ht="11.25" hidden="false" customHeight="false" outlineLevel="0" collapsed="false">
      <c r="B149" s="251" t="s">
        <v>409</v>
      </c>
      <c r="C149" s="366" t="n">
        <f aca="false">C$4*C54*'EMISSIONS FACTORS'!$E83/1000</f>
        <v>0</v>
      </c>
      <c r="D149" s="366" t="n">
        <f aca="false">D$4*D54*'EMISSIONS FACTORS'!$E83/1000</f>
        <v>0</v>
      </c>
      <c r="E149" s="366" t="n">
        <f aca="false">E$4*E54*'EMISSIONS FACTORS'!$E83/1000</f>
        <v>0</v>
      </c>
      <c r="F149" s="366" t="n">
        <f aca="false">F$4*F54*'EMISSIONS FACTORS'!$E83/1000</f>
        <v>0</v>
      </c>
      <c r="G149" s="366" t="n">
        <f aca="false">G$4*G54*'EMISSIONS FACTORS'!$E83/1000</f>
        <v>0</v>
      </c>
      <c r="H149" s="366" t="n">
        <f aca="false">H$4*H54*'EMISSIONS FACTORS'!$E83/1000</f>
        <v>0</v>
      </c>
      <c r="I149" s="366" t="n">
        <f aca="false">I$4*I54*'EMISSIONS FACTORS'!$E83/1000</f>
        <v>0</v>
      </c>
      <c r="J149" s="366" t="n">
        <f aca="false">J$4*J54*'EMISSIONS FACTORS'!$E83/1000</f>
        <v>0</v>
      </c>
      <c r="K149" s="366" t="n">
        <f aca="false">K$4*K54*'EMISSIONS FACTORS'!$E83/1000</f>
        <v>0</v>
      </c>
      <c r="L149" s="366" t="n">
        <f aca="false">L$4*L54*'EMISSIONS FACTORS'!$E83/1000</f>
        <v>0</v>
      </c>
      <c r="M149" s="366" t="n">
        <f aca="false">M$4*M54*'EMISSIONS FACTORS'!$E83/1000</f>
        <v>0</v>
      </c>
      <c r="N149" s="366" t="n">
        <f aca="false">N$4*N54*'EMISSIONS FACTORS'!$E83/1000</f>
        <v>0</v>
      </c>
      <c r="O149" s="366" t="n">
        <f aca="false">O$4*O54*'EMISSIONS FACTORS'!$E83/1000</f>
        <v>0</v>
      </c>
      <c r="P149" s="366" t="n">
        <f aca="false">P$4*P54*'EMISSIONS FACTORS'!$E83/1000</f>
        <v>0</v>
      </c>
      <c r="Q149" s="366" t="n">
        <f aca="false">Q$4*Q54*'EMISSIONS FACTORS'!$E83/1000</f>
        <v>0</v>
      </c>
      <c r="R149" s="366" t="n">
        <f aca="false">R$4*R54*'EMISSIONS FACTORS'!$E83/1000</f>
        <v>0</v>
      </c>
      <c r="S149" s="366" t="n">
        <f aca="false">S$4*S54*'EMISSIONS FACTORS'!$E83/1000</f>
        <v>0</v>
      </c>
      <c r="T149" s="366" t="n">
        <f aca="false">T$4*T54*'EMISSIONS FACTORS'!$E83/1000</f>
        <v>0</v>
      </c>
      <c r="U149" s="366" t="n">
        <f aca="false">U$4*U54*'EMISSIONS FACTORS'!$E83/1000</f>
        <v>0</v>
      </c>
      <c r="V149" s="366" t="n">
        <f aca="false">V$4*V54*'EMISSIONS FACTORS'!$E83/1000</f>
        <v>0</v>
      </c>
      <c r="W149" s="366" t="n">
        <f aca="false">W$4*W54*'EMISSIONS FACTORS'!$E83/1000</f>
        <v>0</v>
      </c>
      <c r="X149" s="367" t="n">
        <f aca="false">SUM(C149:W149)</f>
        <v>0</v>
      </c>
    </row>
    <row r="150" customFormat="false" ht="11.25" hidden="false" customHeight="false" outlineLevel="0" collapsed="false">
      <c r="B150" s="251" t="s">
        <v>410</v>
      </c>
      <c r="C150" s="366" t="n">
        <f aca="false">C$4*C55*'EMISSIONS FACTORS'!$E84/1000</f>
        <v>0</v>
      </c>
      <c r="D150" s="366" t="n">
        <f aca="false">D$4*D55*'EMISSIONS FACTORS'!$E84/1000</f>
        <v>0</v>
      </c>
      <c r="E150" s="366" t="n">
        <f aca="false">E$4*E55*'EMISSIONS FACTORS'!$E84/1000</f>
        <v>0</v>
      </c>
      <c r="F150" s="366" t="n">
        <f aca="false">F$4*F55*'EMISSIONS FACTORS'!$E84/1000</f>
        <v>0</v>
      </c>
      <c r="G150" s="366" t="n">
        <f aca="false">G$4*G55*'EMISSIONS FACTORS'!$E84/1000</f>
        <v>0</v>
      </c>
      <c r="H150" s="366" t="n">
        <f aca="false">H$4*H55*'EMISSIONS FACTORS'!$E84/1000</f>
        <v>0</v>
      </c>
      <c r="I150" s="366" t="n">
        <f aca="false">I$4*I55*'EMISSIONS FACTORS'!$E84/1000</f>
        <v>0</v>
      </c>
      <c r="J150" s="366" t="n">
        <f aca="false">J$4*J55*'EMISSIONS FACTORS'!$E84/1000</f>
        <v>0</v>
      </c>
      <c r="K150" s="366" t="n">
        <f aca="false">K$4*K55*'EMISSIONS FACTORS'!$E84/1000</f>
        <v>0</v>
      </c>
      <c r="L150" s="366" t="n">
        <f aca="false">L$4*L55*'EMISSIONS FACTORS'!$E84/1000</f>
        <v>0</v>
      </c>
      <c r="M150" s="366" t="n">
        <f aca="false">M$4*M55*'EMISSIONS FACTORS'!$E84/1000</f>
        <v>0</v>
      </c>
      <c r="N150" s="366" t="n">
        <f aca="false">N$4*N55*'EMISSIONS FACTORS'!$E84/1000</f>
        <v>0</v>
      </c>
      <c r="O150" s="366" t="n">
        <f aca="false">O$4*O55*'EMISSIONS FACTORS'!$E84/1000</f>
        <v>0</v>
      </c>
      <c r="P150" s="366" t="n">
        <f aca="false">P$4*P55*'EMISSIONS FACTORS'!$E84/1000</f>
        <v>0</v>
      </c>
      <c r="Q150" s="366" t="n">
        <f aca="false">Q$4*Q55*'EMISSIONS FACTORS'!$E84/1000</f>
        <v>0</v>
      </c>
      <c r="R150" s="366" t="n">
        <f aca="false">R$4*R55*'EMISSIONS FACTORS'!$E84/1000</f>
        <v>0</v>
      </c>
      <c r="S150" s="366" t="n">
        <f aca="false">S$4*S55*'EMISSIONS FACTORS'!$E84/1000</f>
        <v>0</v>
      </c>
      <c r="T150" s="366" t="n">
        <f aca="false">T$4*T55*'EMISSIONS FACTORS'!$E84/1000</f>
        <v>0</v>
      </c>
      <c r="U150" s="366" t="n">
        <f aca="false">U$4*U55*'EMISSIONS FACTORS'!$E84/1000</f>
        <v>0</v>
      </c>
      <c r="V150" s="366" t="n">
        <f aca="false">V$4*V55*'EMISSIONS FACTORS'!$E84/1000</f>
        <v>0</v>
      </c>
      <c r="W150" s="366" t="n">
        <f aca="false">W$4*W55*'EMISSIONS FACTORS'!$E84/1000</f>
        <v>0</v>
      </c>
      <c r="X150" s="367" t="n">
        <f aca="false">SUM(C150:W150)</f>
        <v>0</v>
      </c>
    </row>
    <row r="151" customFormat="false" ht="11.25" hidden="false" customHeight="false" outlineLevel="0" collapsed="false">
      <c r="B151" s="251" t="s">
        <v>411</v>
      </c>
      <c r="C151" s="366" t="n">
        <f aca="false">C$4*C56*'EMISSIONS FACTORS'!$E85/1000</f>
        <v>0</v>
      </c>
      <c r="D151" s="366" t="n">
        <f aca="false">D$4*D56*'EMISSIONS FACTORS'!$E85/1000</f>
        <v>0</v>
      </c>
      <c r="E151" s="366" t="n">
        <f aca="false">E$4*E56*'EMISSIONS FACTORS'!$E85/1000</f>
        <v>0</v>
      </c>
      <c r="F151" s="366" t="n">
        <f aca="false">F$4*F56*'EMISSIONS FACTORS'!$E85/1000</f>
        <v>0</v>
      </c>
      <c r="G151" s="366" t="n">
        <f aca="false">G$4*G56*'EMISSIONS FACTORS'!$E85/1000</f>
        <v>0</v>
      </c>
      <c r="H151" s="366" t="n">
        <f aca="false">H$4*H56*'EMISSIONS FACTORS'!$E85/1000</f>
        <v>0</v>
      </c>
      <c r="I151" s="366" t="n">
        <f aca="false">I$4*I56*'EMISSIONS FACTORS'!$E85/1000</f>
        <v>0</v>
      </c>
      <c r="J151" s="366" t="n">
        <f aca="false">J$4*J56*'EMISSIONS FACTORS'!$E85/1000</f>
        <v>0</v>
      </c>
      <c r="K151" s="366" t="n">
        <f aca="false">K$4*K56*'EMISSIONS FACTORS'!$E85/1000</f>
        <v>0</v>
      </c>
      <c r="L151" s="366" t="n">
        <f aca="false">L$4*L56*'EMISSIONS FACTORS'!$E85/1000</f>
        <v>0</v>
      </c>
      <c r="M151" s="366" t="n">
        <f aca="false">M$4*M56*'EMISSIONS FACTORS'!$E85/1000</f>
        <v>0</v>
      </c>
      <c r="N151" s="366" t="n">
        <f aca="false">N$4*N56*'EMISSIONS FACTORS'!$E85/1000</f>
        <v>0</v>
      </c>
      <c r="O151" s="366" t="n">
        <f aca="false">O$4*O56*'EMISSIONS FACTORS'!$E85/1000</f>
        <v>0</v>
      </c>
      <c r="P151" s="366" t="n">
        <f aca="false">P$4*P56*'EMISSIONS FACTORS'!$E85/1000</f>
        <v>0</v>
      </c>
      <c r="Q151" s="366" t="n">
        <f aca="false">Q$4*Q56*'EMISSIONS FACTORS'!$E85/1000</f>
        <v>0</v>
      </c>
      <c r="R151" s="366" t="n">
        <f aca="false">R$4*R56*'EMISSIONS FACTORS'!$E85/1000</f>
        <v>0</v>
      </c>
      <c r="S151" s="366" t="n">
        <f aca="false">S$4*S56*'EMISSIONS FACTORS'!$E85/1000</f>
        <v>0</v>
      </c>
      <c r="T151" s="366" t="n">
        <f aca="false">T$4*T56*'EMISSIONS FACTORS'!$E85/1000</f>
        <v>0</v>
      </c>
      <c r="U151" s="366" t="n">
        <f aca="false">U$4*U56*'EMISSIONS FACTORS'!$E85/1000</f>
        <v>0</v>
      </c>
      <c r="V151" s="366" t="n">
        <f aca="false">V$4*V56*'EMISSIONS FACTORS'!$E85/1000</f>
        <v>0</v>
      </c>
      <c r="W151" s="366" t="n">
        <f aca="false">W$4*W56*'EMISSIONS FACTORS'!$E85/1000</f>
        <v>0</v>
      </c>
      <c r="X151" s="367" t="n">
        <f aca="false">SUM(C151:W151)</f>
        <v>0</v>
      </c>
    </row>
    <row r="152" customFormat="false" ht="11.25" hidden="false" customHeight="false" outlineLevel="0" collapsed="false">
      <c r="B152" s="251" t="s">
        <v>412</v>
      </c>
      <c r="C152" s="366" t="n">
        <f aca="false">C$4*C57*'EMISSIONS FACTORS'!$E86/1000</f>
        <v>0</v>
      </c>
      <c r="D152" s="366" t="n">
        <f aca="false">D$4*D57*'EMISSIONS FACTORS'!$E86/1000</f>
        <v>0</v>
      </c>
      <c r="E152" s="366" t="n">
        <f aca="false">E$4*E57*'EMISSIONS FACTORS'!$E86/1000</f>
        <v>0</v>
      </c>
      <c r="F152" s="366" t="n">
        <f aca="false">F$4*F57*'EMISSIONS FACTORS'!$E86/1000</f>
        <v>0</v>
      </c>
      <c r="G152" s="366" t="n">
        <f aca="false">G$4*G57*'EMISSIONS FACTORS'!$E86/1000</f>
        <v>0</v>
      </c>
      <c r="H152" s="366" t="n">
        <f aca="false">H$4*H57*'EMISSIONS FACTORS'!$E86/1000</f>
        <v>0</v>
      </c>
      <c r="I152" s="366" t="n">
        <f aca="false">I$4*I57*'EMISSIONS FACTORS'!$E86/1000</f>
        <v>0</v>
      </c>
      <c r="J152" s="366" t="n">
        <f aca="false">J$4*J57*'EMISSIONS FACTORS'!$E86/1000</f>
        <v>0</v>
      </c>
      <c r="K152" s="366" t="n">
        <f aca="false">K$4*K57*'EMISSIONS FACTORS'!$E86/1000</f>
        <v>0</v>
      </c>
      <c r="L152" s="366" t="n">
        <f aca="false">L$4*L57*'EMISSIONS FACTORS'!$E86/1000</f>
        <v>0</v>
      </c>
      <c r="M152" s="366" t="n">
        <f aca="false">M$4*M57*'EMISSIONS FACTORS'!$E86/1000</f>
        <v>0</v>
      </c>
      <c r="N152" s="366" t="n">
        <f aca="false">N$4*N57*'EMISSIONS FACTORS'!$E86/1000</f>
        <v>0</v>
      </c>
      <c r="O152" s="366" t="n">
        <f aca="false">O$4*O57*'EMISSIONS FACTORS'!$E86/1000</f>
        <v>0</v>
      </c>
      <c r="P152" s="366" t="n">
        <f aca="false">P$4*P57*'EMISSIONS FACTORS'!$E86/1000</f>
        <v>0</v>
      </c>
      <c r="Q152" s="366" t="n">
        <f aca="false">Q$4*Q57*'EMISSIONS FACTORS'!$E86/1000</f>
        <v>0</v>
      </c>
      <c r="R152" s="366" t="n">
        <f aca="false">R$4*R57*'EMISSIONS FACTORS'!$E86/1000</f>
        <v>0</v>
      </c>
      <c r="S152" s="366" t="n">
        <f aca="false">S$4*S57*'EMISSIONS FACTORS'!$E86/1000</f>
        <v>0</v>
      </c>
      <c r="T152" s="366" t="n">
        <f aca="false">T$4*T57*'EMISSIONS FACTORS'!$E86/1000</f>
        <v>0</v>
      </c>
      <c r="U152" s="366" t="n">
        <f aca="false">U$4*U57*'EMISSIONS FACTORS'!$E86/1000</f>
        <v>0</v>
      </c>
      <c r="V152" s="366" t="n">
        <f aca="false">V$4*V57*'EMISSIONS FACTORS'!$E86/1000</f>
        <v>0</v>
      </c>
      <c r="W152" s="366" t="n">
        <f aca="false">W$4*W57*'EMISSIONS FACTORS'!$E86/1000</f>
        <v>0</v>
      </c>
      <c r="X152" s="367" t="n">
        <f aca="false">SUM(C152:W152)</f>
        <v>0</v>
      </c>
    </row>
    <row r="153" customFormat="false" ht="11.25" hidden="false" customHeight="false" outlineLevel="0" collapsed="false">
      <c r="B153" s="251" t="s">
        <v>413</v>
      </c>
      <c r="C153" s="366" t="n">
        <f aca="false">C$4*C58*'EMISSIONS FACTORS'!$E87/1000</f>
        <v>0</v>
      </c>
      <c r="D153" s="366" t="n">
        <f aca="false">D$4*D58*'EMISSIONS FACTORS'!$E87/1000</f>
        <v>0</v>
      </c>
      <c r="E153" s="366" t="n">
        <f aca="false">E$4*E58*'EMISSIONS FACTORS'!$E87/1000</f>
        <v>0</v>
      </c>
      <c r="F153" s="366" t="n">
        <f aca="false">F$4*F58*'EMISSIONS FACTORS'!$E87/1000</f>
        <v>0</v>
      </c>
      <c r="G153" s="366" t="n">
        <f aca="false">G$4*G58*'EMISSIONS FACTORS'!$E87/1000</f>
        <v>0</v>
      </c>
      <c r="H153" s="366" t="n">
        <f aca="false">H$4*H58*'EMISSIONS FACTORS'!$E87/1000</f>
        <v>0</v>
      </c>
      <c r="I153" s="366" t="n">
        <f aca="false">I$4*I58*'EMISSIONS FACTORS'!$E87/1000</f>
        <v>0</v>
      </c>
      <c r="J153" s="366" t="n">
        <f aca="false">J$4*J58*'EMISSIONS FACTORS'!$E87/1000</f>
        <v>0</v>
      </c>
      <c r="K153" s="366" t="n">
        <f aca="false">K$4*K58*'EMISSIONS FACTORS'!$E87/1000</f>
        <v>0</v>
      </c>
      <c r="L153" s="366" t="n">
        <f aca="false">L$4*L58*'EMISSIONS FACTORS'!$E87/1000</f>
        <v>0</v>
      </c>
      <c r="M153" s="366" t="n">
        <f aca="false">M$4*M58*'EMISSIONS FACTORS'!$E87/1000</f>
        <v>0</v>
      </c>
      <c r="N153" s="366" t="n">
        <f aca="false">N$4*N58*'EMISSIONS FACTORS'!$E87/1000</f>
        <v>0</v>
      </c>
      <c r="O153" s="366" t="n">
        <f aca="false">O$4*O58*'EMISSIONS FACTORS'!$E87/1000</f>
        <v>0</v>
      </c>
      <c r="P153" s="366" t="n">
        <f aca="false">P$4*P58*'EMISSIONS FACTORS'!$E87/1000</f>
        <v>0</v>
      </c>
      <c r="Q153" s="366" t="n">
        <f aca="false">Q$4*Q58*'EMISSIONS FACTORS'!$E87/1000</f>
        <v>0</v>
      </c>
      <c r="R153" s="366" t="n">
        <f aca="false">R$4*R58*'EMISSIONS FACTORS'!$E87/1000</f>
        <v>0</v>
      </c>
      <c r="S153" s="366" t="n">
        <f aca="false">S$4*S58*'EMISSIONS FACTORS'!$E87/1000</f>
        <v>0</v>
      </c>
      <c r="T153" s="366" t="n">
        <f aca="false">T$4*T58*'EMISSIONS FACTORS'!$E87/1000</f>
        <v>0</v>
      </c>
      <c r="U153" s="366" t="n">
        <f aca="false">U$4*U58*'EMISSIONS FACTORS'!$E87/1000</f>
        <v>0</v>
      </c>
      <c r="V153" s="366" t="n">
        <f aca="false">V$4*V58*'EMISSIONS FACTORS'!$E87/1000</f>
        <v>0</v>
      </c>
      <c r="W153" s="366" t="n">
        <f aca="false">W$4*W58*'EMISSIONS FACTORS'!$E87/1000</f>
        <v>0</v>
      </c>
      <c r="X153" s="367" t="n">
        <f aca="false">SUM(C153:W153)</f>
        <v>0</v>
      </c>
    </row>
    <row r="154" customFormat="false" ht="11.25" hidden="false" customHeight="false" outlineLevel="0" collapsed="false">
      <c r="B154" s="251" t="s">
        <v>414</v>
      </c>
      <c r="C154" s="366" t="n">
        <f aca="false">C$4*C59*'EMISSIONS FACTORS'!$E88/1000</f>
        <v>0</v>
      </c>
      <c r="D154" s="366" t="n">
        <f aca="false">D$4*D59*'EMISSIONS FACTORS'!$E88/1000</f>
        <v>0</v>
      </c>
      <c r="E154" s="366" t="n">
        <f aca="false">E$4*E59*'EMISSIONS FACTORS'!$E88/1000</f>
        <v>0</v>
      </c>
      <c r="F154" s="366" t="n">
        <f aca="false">F$4*F59*'EMISSIONS FACTORS'!$E88/1000</f>
        <v>0</v>
      </c>
      <c r="G154" s="366" t="n">
        <f aca="false">G$4*G59*'EMISSIONS FACTORS'!$E88/1000</f>
        <v>0</v>
      </c>
      <c r="H154" s="366" t="n">
        <f aca="false">H$4*H59*'EMISSIONS FACTORS'!$E88/1000</f>
        <v>0</v>
      </c>
      <c r="I154" s="366" t="n">
        <f aca="false">I$4*I59*'EMISSIONS FACTORS'!$E88/1000</f>
        <v>0</v>
      </c>
      <c r="J154" s="366" t="n">
        <f aca="false">J$4*J59*'EMISSIONS FACTORS'!$E88/1000</f>
        <v>0</v>
      </c>
      <c r="K154" s="366" t="n">
        <f aca="false">K$4*K59*'EMISSIONS FACTORS'!$E88/1000</f>
        <v>0</v>
      </c>
      <c r="L154" s="366" t="n">
        <f aca="false">L$4*L59*'EMISSIONS FACTORS'!$E88/1000</f>
        <v>0</v>
      </c>
      <c r="M154" s="366" t="n">
        <f aca="false">M$4*M59*'EMISSIONS FACTORS'!$E88/1000</f>
        <v>0</v>
      </c>
      <c r="N154" s="366" t="n">
        <f aca="false">N$4*N59*'EMISSIONS FACTORS'!$E88/1000</f>
        <v>0</v>
      </c>
      <c r="O154" s="366" t="n">
        <f aca="false">O$4*O59*'EMISSIONS FACTORS'!$E88/1000</f>
        <v>0</v>
      </c>
      <c r="P154" s="366" t="n">
        <f aca="false">P$4*P59*'EMISSIONS FACTORS'!$E88/1000</f>
        <v>0</v>
      </c>
      <c r="Q154" s="366" t="n">
        <f aca="false">Q$4*Q59*'EMISSIONS FACTORS'!$E88/1000</f>
        <v>0</v>
      </c>
      <c r="R154" s="366" t="n">
        <f aca="false">R$4*R59*'EMISSIONS FACTORS'!$E88/1000</f>
        <v>0</v>
      </c>
      <c r="S154" s="366" t="n">
        <f aca="false">S$4*S59*'EMISSIONS FACTORS'!$E88/1000</f>
        <v>0</v>
      </c>
      <c r="T154" s="366" t="n">
        <f aca="false">T$4*T59*'EMISSIONS FACTORS'!$E88/1000</f>
        <v>0</v>
      </c>
      <c r="U154" s="366" t="n">
        <f aca="false">U$4*U59*'EMISSIONS FACTORS'!$E88/1000</f>
        <v>0</v>
      </c>
      <c r="V154" s="366" t="n">
        <f aca="false">V$4*V59*'EMISSIONS FACTORS'!$E88/1000</f>
        <v>0</v>
      </c>
      <c r="W154" s="366" t="n">
        <f aca="false">W$4*W59*'EMISSIONS FACTORS'!$E88/1000</f>
        <v>0</v>
      </c>
      <c r="X154" s="367" t="n">
        <f aca="false">SUM(C154:W154)</f>
        <v>0</v>
      </c>
    </row>
    <row r="155" customFormat="false" ht="11.25" hidden="false" customHeight="false" outlineLevel="0" collapsed="false">
      <c r="B155" s="251" t="s">
        <v>415</v>
      </c>
      <c r="C155" s="366" t="n">
        <f aca="false">C$4*C60*'EMISSIONS FACTORS'!$E89/1000</f>
        <v>0</v>
      </c>
      <c r="D155" s="366" t="n">
        <f aca="false">D$4*D60*'EMISSIONS FACTORS'!$E89/1000</f>
        <v>0</v>
      </c>
      <c r="E155" s="366" t="n">
        <f aca="false">E$4*E60*'EMISSIONS FACTORS'!$E89/1000</f>
        <v>0</v>
      </c>
      <c r="F155" s="366" t="n">
        <f aca="false">F$4*F60*'EMISSIONS FACTORS'!$E89/1000</f>
        <v>0</v>
      </c>
      <c r="G155" s="366" t="n">
        <f aca="false">G$4*G60*'EMISSIONS FACTORS'!$E89/1000</f>
        <v>0</v>
      </c>
      <c r="H155" s="366" t="n">
        <f aca="false">H$4*H60*'EMISSIONS FACTORS'!$E89/1000</f>
        <v>0</v>
      </c>
      <c r="I155" s="366" t="n">
        <f aca="false">I$4*I60*'EMISSIONS FACTORS'!$E89/1000</f>
        <v>0</v>
      </c>
      <c r="J155" s="366" t="n">
        <f aca="false">J$4*J60*'EMISSIONS FACTORS'!$E89/1000</f>
        <v>0</v>
      </c>
      <c r="K155" s="366" t="n">
        <f aca="false">K$4*K60*'EMISSIONS FACTORS'!$E89/1000</f>
        <v>0</v>
      </c>
      <c r="L155" s="366" t="n">
        <f aca="false">L$4*L60*'EMISSIONS FACTORS'!$E89/1000</f>
        <v>0</v>
      </c>
      <c r="M155" s="366" t="n">
        <f aca="false">M$4*M60*'EMISSIONS FACTORS'!$E89/1000</f>
        <v>0</v>
      </c>
      <c r="N155" s="366" t="n">
        <f aca="false">N$4*N60*'EMISSIONS FACTORS'!$E89/1000</f>
        <v>0</v>
      </c>
      <c r="O155" s="366" t="n">
        <f aca="false">O$4*O60*'EMISSIONS FACTORS'!$E89/1000</f>
        <v>0</v>
      </c>
      <c r="P155" s="366" t="n">
        <f aca="false">P$4*P60*'EMISSIONS FACTORS'!$E89/1000</f>
        <v>0</v>
      </c>
      <c r="Q155" s="366" t="n">
        <f aca="false">Q$4*Q60*'EMISSIONS FACTORS'!$E89/1000</f>
        <v>0</v>
      </c>
      <c r="R155" s="366" t="n">
        <f aca="false">R$4*R60*'EMISSIONS FACTORS'!$E89/1000</f>
        <v>0</v>
      </c>
      <c r="S155" s="366" t="n">
        <f aca="false">S$4*S60*'EMISSIONS FACTORS'!$E89/1000</f>
        <v>0</v>
      </c>
      <c r="T155" s="366" t="n">
        <f aca="false">T$4*T60*'EMISSIONS FACTORS'!$E89/1000</f>
        <v>0</v>
      </c>
      <c r="U155" s="366" t="n">
        <f aca="false">U$4*U60*'EMISSIONS FACTORS'!$E89/1000</f>
        <v>0</v>
      </c>
      <c r="V155" s="366" t="n">
        <f aca="false">V$4*V60*'EMISSIONS FACTORS'!$E89/1000</f>
        <v>0</v>
      </c>
      <c r="W155" s="366" t="n">
        <f aca="false">W$4*W60*'EMISSIONS FACTORS'!$E89/1000</f>
        <v>0</v>
      </c>
      <c r="X155" s="367" t="n">
        <f aca="false">SUM(C155:W155)</f>
        <v>0</v>
      </c>
    </row>
    <row r="156" customFormat="false" ht="11.25" hidden="false" customHeight="false" outlineLevel="0" collapsed="false">
      <c r="B156" s="251" t="s">
        <v>416</v>
      </c>
      <c r="C156" s="366" t="n">
        <f aca="false">C$4*C61*'EMISSIONS FACTORS'!$E90/1000</f>
        <v>0</v>
      </c>
      <c r="D156" s="366" t="n">
        <f aca="false">D$4*D61*'EMISSIONS FACTORS'!$E90/1000</f>
        <v>0</v>
      </c>
      <c r="E156" s="366" t="n">
        <f aca="false">E$4*E61*'EMISSIONS FACTORS'!$E90/1000</f>
        <v>0</v>
      </c>
      <c r="F156" s="366" t="n">
        <f aca="false">F$4*F61*'EMISSIONS FACTORS'!$E90/1000</f>
        <v>0</v>
      </c>
      <c r="G156" s="366" t="n">
        <f aca="false">G$4*G61*'EMISSIONS FACTORS'!$E90/1000</f>
        <v>0</v>
      </c>
      <c r="H156" s="366" t="n">
        <f aca="false">H$4*H61*'EMISSIONS FACTORS'!$E90/1000</f>
        <v>0</v>
      </c>
      <c r="I156" s="366" t="n">
        <f aca="false">I$4*I61*'EMISSIONS FACTORS'!$E90/1000</f>
        <v>0</v>
      </c>
      <c r="J156" s="366" t="n">
        <f aca="false">J$4*J61*'EMISSIONS FACTORS'!$E90/1000</f>
        <v>0</v>
      </c>
      <c r="K156" s="366" t="n">
        <f aca="false">K$4*K61*'EMISSIONS FACTORS'!$E90/1000</f>
        <v>0</v>
      </c>
      <c r="L156" s="366" t="n">
        <f aca="false">L$4*L61*'EMISSIONS FACTORS'!$E90/1000</f>
        <v>0</v>
      </c>
      <c r="M156" s="366" t="n">
        <f aca="false">M$4*M61*'EMISSIONS FACTORS'!$E90/1000</f>
        <v>0</v>
      </c>
      <c r="N156" s="366" t="n">
        <f aca="false">N$4*N61*'EMISSIONS FACTORS'!$E90/1000</f>
        <v>0</v>
      </c>
      <c r="O156" s="366" t="n">
        <f aca="false">O$4*O61*'EMISSIONS FACTORS'!$E90/1000</f>
        <v>0</v>
      </c>
      <c r="P156" s="366" t="n">
        <f aca="false">P$4*P61*'EMISSIONS FACTORS'!$E90/1000</f>
        <v>0</v>
      </c>
      <c r="Q156" s="366" t="n">
        <f aca="false">Q$4*Q61*'EMISSIONS FACTORS'!$E90/1000</f>
        <v>0</v>
      </c>
      <c r="R156" s="366" t="n">
        <f aca="false">R$4*R61*'EMISSIONS FACTORS'!$E90/1000</f>
        <v>0</v>
      </c>
      <c r="S156" s="366" t="n">
        <f aca="false">S$4*S61*'EMISSIONS FACTORS'!$E90/1000</f>
        <v>0</v>
      </c>
      <c r="T156" s="366" t="n">
        <f aca="false">T$4*T61*'EMISSIONS FACTORS'!$E90/1000</f>
        <v>0</v>
      </c>
      <c r="U156" s="366" t="n">
        <f aca="false">U$4*U61*'EMISSIONS FACTORS'!$E90/1000</f>
        <v>0</v>
      </c>
      <c r="V156" s="366" t="n">
        <f aca="false">V$4*V61*'EMISSIONS FACTORS'!$E90/1000</f>
        <v>0</v>
      </c>
      <c r="W156" s="366" t="n">
        <f aca="false">W$4*W61*'EMISSIONS FACTORS'!$E90/1000</f>
        <v>0</v>
      </c>
      <c r="X156" s="367" t="n">
        <f aca="false">SUM(C156:W156)</f>
        <v>0</v>
      </c>
    </row>
    <row r="157" customFormat="false" ht="11.25" hidden="false" customHeight="false" outlineLevel="0" collapsed="false">
      <c r="B157" s="251" t="s">
        <v>417</v>
      </c>
      <c r="C157" s="366" t="n">
        <f aca="false">C$4*C62*'EMISSIONS FACTORS'!$E91/1000</f>
        <v>0</v>
      </c>
      <c r="D157" s="366" t="n">
        <f aca="false">D$4*D62*'EMISSIONS FACTORS'!$E91/1000</f>
        <v>0</v>
      </c>
      <c r="E157" s="366" t="n">
        <f aca="false">E$4*E62*'EMISSIONS FACTORS'!$E91/1000</f>
        <v>0</v>
      </c>
      <c r="F157" s="366" t="n">
        <f aca="false">F$4*F62*'EMISSIONS FACTORS'!$E91/1000</f>
        <v>0</v>
      </c>
      <c r="G157" s="366" t="n">
        <f aca="false">G$4*G62*'EMISSIONS FACTORS'!$E91/1000</f>
        <v>0</v>
      </c>
      <c r="H157" s="366" t="n">
        <f aca="false">H$4*H62*'EMISSIONS FACTORS'!$E91/1000</f>
        <v>0</v>
      </c>
      <c r="I157" s="366" t="n">
        <f aca="false">I$4*I62*'EMISSIONS FACTORS'!$E91/1000</f>
        <v>0</v>
      </c>
      <c r="J157" s="366" t="n">
        <f aca="false">J$4*J62*'EMISSIONS FACTORS'!$E91/1000</f>
        <v>0</v>
      </c>
      <c r="K157" s="366" t="n">
        <f aca="false">K$4*K62*'EMISSIONS FACTORS'!$E91/1000</f>
        <v>0</v>
      </c>
      <c r="L157" s="366" t="n">
        <f aca="false">L$4*L62*'EMISSIONS FACTORS'!$E91/1000</f>
        <v>0</v>
      </c>
      <c r="M157" s="366" t="n">
        <f aca="false">M$4*M62*'EMISSIONS FACTORS'!$E91/1000</f>
        <v>0</v>
      </c>
      <c r="N157" s="366" t="n">
        <f aca="false">N$4*N62*'EMISSIONS FACTORS'!$E91/1000</f>
        <v>0</v>
      </c>
      <c r="O157" s="366" t="n">
        <f aca="false">O$4*O62*'EMISSIONS FACTORS'!$E91/1000</f>
        <v>0</v>
      </c>
      <c r="P157" s="366" t="n">
        <f aca="false">P$4*P62*'EMISSIONS FACTORS'!$E91/1000</f>
        <v>0</v>
      </c>
      <c r="Q157" s="366" t="n">
        <f aca="false">Q$4*Q62*'EMISSIONS FACTORS'!$E91/1000</f>
        <v>0</v>
      </c>
      <c r="R157" s="366" t="n">
        <f aca="false">R$4*R62*'EMISSIONS FACTORS'!$E91/1000</f>
        <v>0</v>
      </c>
      <c r="S157" s="366" t="n">
        <f aca="false">S$4*S62*'EMISSIONS FACTORS'!$E91/1000</f>
        <v>0</v>
      </c>
      <c r="T157" s="366" t="n">
        <f aca="false">T$4*T62*'EMISSIONS FACTORS'!$E91/1000</f>
        <v>0</v>
      </c>
      <c r="U157" s="366" t="n">
        <f aca="false">U$4*U62*'EMISSIONS FACTORS'!$E91/1000</f>
        <v>0</v>
      </c>
      <c r="V157" s="366" t="n">
        <f aca="false">V$4*V62*'EMISSIONS FACTORS'!$E91/1000</f>
        <v>0</v>
      </c>
      <c r="W157" s="366" t="n">
        <f aca="false">W$4*W62*'EMISSIONS FACTORS'!$E91/1000</f>
        <v>0</v>
      </c>
      <c r="X157" s="367" t="n">
        <f aca="false">SUM(C157:W157)</f>
        <v>0</v>
      </c>
    </row>
    <row r="158" customFormat="false" ht="11.25" hidden="false" customHeight="false" outlineLevel="0" collapsed="false">
      <c r="B158" s="251" t="s">
        <v>418</v>
      </c>
      <c r="C158" s="366" t="n">
        <f aca="false">C$4*C63*'EMISSIONS FACTORS'!$E92/1000</f>
        <v>0</v>
      </c>
      <c r="D158" s="366" t="n">
        <f aca="false">D$4*D63*'EMISSIONS FACTORS'!$E92/1000</f>
        <v>0</v>
      </c>
      <c r="E158" s="366" t="n">
        <f aca="false">E$4*E63*'EMISSIONS FACTORS'!$E92/1000</f>
        <v>0</v>
      </c>
      <c r="F158" s="366" t="n">
        <f aca="false">F$4*F63*'EMISSIONS FACTORS'!$E92/1000</f>
        <v>0</v>
      </c>
      <c r="G158" s="366" t="n">
        <f aca="false">G$4*G63*'EMISSIONS FACTORS'!$E92/1000</f>
        <v>0</v>
      </c>
      <c r="H158" s="366" t="n">
        <f aca="false">H$4*H63*'EMISSIONS FACTORS'!$E92/1000</f>
        <v>0</v>
      </c>
      <c r="I158" s="366" t="n">
        <f aca="false">I$4*I63*'EMISSIONS FACTORS'!$E92/1000</f>
        <v>0</v>
      </c>
      <c r="J158" s="366" t="n">
        <f aca="false">J$4*J63*'EMISSIONS FACTORS'!$E92/1000</f>
        <v>0</v>
      </c>
      <c r="K158" s="366" t="n">
        <f aca="false">K$4*K63*'EMISSIONS FACTORS'!$E92/1000</f>
        <v>0</v>
      </c>
      <c r="L158" s="366" t="n">
        <f aca="false">L$4*L63*'EMISSIONS FACTORS'!$E92/1000</f>
        <v>0</v>
      </c>
      <c r="M158" s="366" t="n">
        <f aca="false">M$4*M63*'EMISSIONS FACTORS'!$E92/1000</f>
        <v>0</v>
      </c>
      <c r="N158" s="366" t="n">
        <f aca="false">N$4*N63*'EMISSIONS FACTORS'!$E92/1000</f>
        <v>0</v>
      </c>
      <c r="O158" s="366" t="n">
        <f aca="false">O$4*O63*'EMISSIONS FACTORS'!$E92/1000</f>
        <v>0</v>
      </c>
      <c r="P158" s="366" t="n">
        <f aca="false">P$4*P63*'EMISSIONS FACTORS'!$E92/1000</f>
        <v>0</v>
      </c>
      <c r="Q158" s="366" t="n">
        <f aca="false">Q$4*Q63*'EMISSIONS FACTORS'!$E92/1000</f>
        <v>0</v>
      </c>
      <c r="R158" s="366" t="n">
        <f aca="false">R$4*R63*'EMISSIONS FACTORS'!$E92/1000</f>
        <v>0</v>
      </c>
      <c r="S158" s="366" t="n">
        <f aca="false">S$4*S63*'EMISSIONS FACTORS'!$E92/1000</f>
        <v>0</v>
      </c>
      <c r="T158" s="366" t="n">
        <f aca="false">T$4*T63*'EMISSIONS FACTORS'!$E92/1000</f>
        <v>0</v>
      </c>
      <c r="U158" s="366" t="n">
        <f aca="false">U$4*U63*'EMISSIONS FACTORS'!$E92/1000</f>
        <v>0</v>
      </c>
      <c r="V158" s="366" t="n">
        <f aca="false">V$4*V63*'EMISSIONS FACTORS'!$E92/1000</f>
        <v>0</v>
      </c>
      <c r="W158" s="366" t="n">
        <f aca="false">W$4*W63*'EMISSIONS FACTORS'!$E92/1000</f>
        <v>0</v>
      </c>
      <c r="X158" s="367" t="n">
        <f aca="false">SUM(C158:W158)</f>
        <v>0</v>
      </c>
    </row>
    <row r="159" customFormat="false" ht="11.25" hidden="false" customHeight="false" outlineLevel="0" collapsed="false">
      <c r="B159" s="251" t="s">
        <v>419</v>
      </c>
      <c r="C159" s="366" t="n">
        <f aca="false">C$4*C64*'EMISSIONS FACTORS'!$E93/1000</f>
        <v>0</v>
      </c>
      <c r="D159" s="366" t="n">
        <f aca="false">D$4*D64*'EMISSIONS FACTORS'!$E93/1000</f>
        <v>0</v>
      </c>
      <c r="E159" s="366" t="n">
        <f aca="false">E$4*E64*'EMISSIONS FACTORS'!$E93/1000</f>
        <v>0</v>
      </c>
      <c r="F159" s="366" t="n">
        <f aca="false">F$4*F64*'EMISSIONS FACTORS'!$E93/1000</f>
        <v>0</v>
      </c>
      <c r="G159" s="366" t="n">
        <f aca="false">G$4*G64*'EMISSIONS FACTORS'!$E93/1000</f>
        <v>0</v>
      </c>
      <c r="H159" s="366" t="n">
        <f aca="false">H$4*H64*'EMISSIONS FACTORS'!$E93/1000</f>
        <v>0</v>
      </c>
      <c r="I159" s="366" t="n">
        <f aca="false">I$4*I64*'EMISSIONS FACTORS'!$E93/1000</f>
        <v>0</v>
      </c>
      <c r="J159" s="366" t="n">
        <f aca="false">J$4*J64*'EMISSIONS FACTORS'!$E93/1000</f>
        <v>0</v>
      </c>
      <c r="K159" s="366" t="n">
        <f aca="false">K$4*K64*'EMISSIONS FACTORS'!$E93/1000</f>
        <v>0</v>
      </c>
      <c r="L159" s="366" t="n">
        <f aca="false">L$4*L64*'EMISSIONS FACTORS'!$E93/1000</f>
        <v>0</v>
      </c>
      <c r="M159" s="366" t="n">
        <f aca="false">M$4*M64*'EMISSIONS FACTORS'!$E93/1000</f>
        <v>0</v>
      </c>
      <c r="N159" s="366" t="n">
        <f aca="false">N$4*N64*'EMISSIONS FACTORS'!$E93/1000</f>
        <v>0</v>
      </c>
      <c r="O159" s="366" t="n">
        <f aca="false">O$4*O64*'EMISSIONS FACTORS'!$E93/1000</f>
        <v>0</v>
      </c>
      <c r="P159" s="366" t="n">
        <f aca="false">P$4*P64*'EMISSIONS FACTORS'!$E93/1000</f>
        <v>0</v>
      </c>
      <c r="Q159" s="366" t="n">
        <f aca="false">Q$4*Q64*'EMISSIONS FACTORS'!$E93/1000</f>
        <v>0</v>
      </c>
      <c r="R159" s="366" t="n">
        <f aca="false">R$4*R64*'EMISSIONS FACTORS'!$E93/1000</f>
        <v>0</v>
      </c>
      <c r="S159" s="366" t="n">
        <f aca="false">S$4*S64*'EMISSIONS FACTORS'!$E93/1000</f>
        <v>0</v>
      </c>
      <c r="T159" s="366" t="n">
        <f aca="false">T$4*T64*'EMISSIONS FACTORS'!$E93/1000</f>
        <v>0</v>
      </c>
      <c r="U159" s="366" t="n">
        <f aca="false">U$4*U64*'EMISSIONS FACTORS'!$E93/1000</f>
        <v>0</v>
      </c>
      <c r="V159" s="366" t="n">
        <f aca="false">V$4*V64*'EMISSIONS FACTORS'!$E93/1000</f>
        <v>0</v>
      </c>
      <c r="W159" s="366" t="n">
        <f aca="false">W$4*W64*'EMISSIONS FACTORS'!$E93/1000</f>
        <v>0</v>
      </c>
      <c r="X159" s="367" t="n">
        <f aca="false">SUM(C159:W159)</f>
        <v>0</v>
      </c>
    </row>
    <row r="160" customFormat="false" ht="11.25" hidden="false" customHeight="false" outlineLevel="0" collapsed="false">
      <c r="B160" s="251" t="s">
        <v>420</v>
      </c>
      <c r="C160" s="366" t="n">
        <f aca="false">C$4*C65*'EMISSIONS FACTORS'!$E94/1000</f>
        <v>0</v>
      </c>
      <c r="D160" s="366" t="n">
        <f aca="false">D$4*D65*'EMISSIONS FACTORS'!$E94/1000</f>
        <v>0</v>
      </c>
      <c r="E160" s="366" t="n">
        <f aca="false">E$4*E65*'EMISSIONS FACTORS'!$E94/1000</f>
        <v>0</v>
      </c>
      <c r="F160" s="366" t="n">
        <f aca="false">F$4*F65*'EMISSIONS FACTORS'!$E94/1000</f>
        <v>0</v>
      </c>
      <c r="G160" s="366" t="n">
        <f aca="false">G$4*G65*'EMISSIONS FACTORS'!$E94/1000</f>
        <v>0</v>
      </c>
      <c r="H160" s="366" t="n">
        <f aca="false">H$4*H65*'EMISSIONS FACTORS'!$E94/1000</f>
        <v>0</v>
      </c>
      <c r="I160" s="366" t="n">
        <f aca="false">I$4*I65*'EMISSIONS FACTORS'!$E94/1000</f>
        <v>0</v>
      </c>
      <c r="J160" s="366" t="n">
        <f aca="false">J$4*J65*'EMISSIONS FACTORS'!$E94/1000</f>
        <v>0</v>
      </c>
      <c r="K160" s="366" t="n">
        <f aca="false">K$4*K65*'EMISSIONS FACTORS'!$E94/1000</f>
        <v>0</v>
      </c>
      <c r="L160" s="366" t="n">
        <f aca="false">L$4*L65*'EMISSIONS FACTORS'!$E94/1000</f>
        <v>0</v>
      </c>
      <c r="M160" s="366" t="n">
        <f aca="false">M$4*M65*'EMISSIONS FACTORS'!$E94/1000</f>
        <v>0</v>
      </c>
      <c r="N160" s="366" t="n">
        <f aca="false">N$4*N65*'EMISSIONS FACTORS'!$E94/1000</f>
        <v>0</v>
      </c>
      <c r="O160" s="366" t="n">
        <f aca="false">O$4*O65*'EMISSIONS FACTORS'!$E94/1000</f>
        <v>0</v>
      </c>
      <c r="P160" s="366" t="n">
        <f aca="false">P$4*P65*'EMISSIONS FACTORS'!$E94/1000</f>
        <v>0</v>
      </c>
      <c r="Q160" s="366" t="n">
        <f aca="false">Q$4*Q65*'EMISSIONS FACTORS'!$E94/1000</f>
        <v>0</v>
      </c>
      <c r="R160" s="366" t="n">
        <f aca="false">R$4*R65*'EMISSIONS FACTORS'!$E94/1000</f>
        <v>0</v>
      </c>
      <c r="S160" s="366" t="n">
        <f aca="false">S$4*S65*'EMISSIONS FACTORS'!$E94/1000</f>
        <v>0</v>
      </c>
      <c r="T160" s="366" t="n">
        <f aca="false">T$4*T65*'EMISSIONS FACTORS'!$E94/1000</f>
        <v>0</v>
      </c>
      <c r="U160" s="366" t="n">
        <f aca="false">U$4*U65*'EMISSIONS FACTORS'!$E94/1000</f>
        <v>0</v>
      </c>
      <c r="V160" s="366" t="n">
        <f aca="false">V$4*V65*'EMISSIONS FACTORS'!$E94/1000</f>
        <v>0</v>
      </c>
      <c r="W160" s="366" t="n">
        <f aca="false">W$4*W65*'EMISSIONS FACTORS'!$E94/1000</f>
        <v>0</v>
      </c>
      <c r="X160" s="367" t="n">
        <f aca="false">SUM(C160:W160)</f>
        <v>0</v>
      </c>
    </row>
    <row r="161" customFormat="false" ht="11.25" hidden="false" customHeight="false" outlineLevel="0" collapsed="false">
      <c r="B161" s="251" t="s">
        <v>421</v>
      </c>
      <c r="C161" s="366" t="n">
        <f aca="false">C$4*C66*'EMISSIONS FACTORS'!$E95/1000</f>
        <v>0</v>
      </c>
      <c r="D161" s="366" t="n">
        <f aca="false">D$4*D66*'EMISSIONS FACTORS'!$E95/1000</f>
        <v>0</v>
      </c>
      <c r="E161" s="366" t="n">
        <f aca="false">E$4*E66*'EMISSIONS FACTORS'!$E95/1000</f>
        <v>0</v>
      </c>
      <c r="F161" s="366" t="n">
        <f aca="false">F$4*F66*'EMISSIONS FACTORS'!$E95/1000</f>
        <v>0</v>
      </c>
      <c r="G161" s="366" t="n">
        <f aca="false">G$4*G66*'EMISSIONS FACTORS'!$E95/1000</f>
        <v>0</v>
      </c>
      <c r="H161" s="366" t="n">
        <f aca="false">H$4*H66*'EMISSIONS FACTORS'!$E95/1000</f>
        <v>0</v>
      </c>
      <c r="I161" s="366" t="n">
        <f aca="false">I$4*I66*'EMISSIONS FACTORS'!$E95/1000</f>
        <v>0</v>
      </c>
      <c r="J161" s="366" t="n">
        <f aca="false">J$4*J66*'EMISSIONS FACTORS'!$E95/1000</f>
        <v>0</v>
      </c>
      <c r="K161" s="366" t="n">
        <f aca="false">K$4*K66*'EMISSIONS FACTORS'!$E95/1000</f>
        <v>0</v>
      </c>
      <c r="L161" s="366" t="n">
        <f aca="false">L$4*L66*'EMISSIONS FACTORS'!$E95/1000</f>
        <v>0</v>
      </c>
      <c r="M161" s="366" t="n">
        <f aca="false">M$4*M66*'EMISSIONS FACTORS'!$E95/1000</f>
        <v>0</v>
      </c>
      <c r="N161" s="366" t="n">
        <f aca="false">N$4*N66*'EMISSIONS FACTORS'!$E95/1000</f>
        <v>0</v>
      </c>
      <c r="O161" s="366" t="n">
        <f aca="false">O$4*O66*'EMISSIONS FACTORS'!$E95/1000</f>
        <v>0</v>
      </c>
      <c r="P161" s="366" t="n">
        <f aca="false">P$4*P66*'EMISSIONS FACTORS'!$E95/1000</f>
        <v>0</v>
      </c>
      <c r="Q161" s="366" t="n">
        <f aca="false">Q$4*Q66*'EMISSIONS FACTORS'!$E95/1000</f>
        <v>0</v>
      </c>
      <c r="R161" s="366" t="n">
        <f aca="false">R$4*R66*'EMISSIONS FACTORS'!$E95/1000</f>
        <v>0</v>
      </c>
      <c r="S161" s="366" t="n">
        <f aca="false">S$4*S66*'EMISSIONS FACTORS'!$E95/1000</f>
        <v>0</v>
      </c>
      <c r="T161" s="366" t="n">
        <f aca="false">T$4*T66*'EMISSIONS FACTORS'!$E95/1000</f>
        <v>0</v>
      </c>
      <c r="U161" s="366" t="n">
        <f aca="false">U$4*U66*'EMISSIONS FACTORS'!$E95/1000</f>
        <v>0</v>
      </c>
      <c r="V161" s="366" t="n">
        <f aca="false">V$4*V66*'EMISSIONS FACTORS'!$E95/1000</f>
        <v>0</v>
      </c>
      <c r="W161" s="366" t="n">
        <f aca="false">W$4*W66*'EMISSIONS FACTORS'!$E95/1000</f>
        <v>0</v>
      </c>
      <c r="X161" s="367" t="n">
        <f aca="false">SUM(C161:W161)</f>
        <v>0</v>
      </c>
    </row>
    <row r="162" customFormat="false" ht="11.25" hidden="false" customHeight="false" outlineLevel="0" collapsed="false">
      <c r="B162" s="251" t="s">
        <v>422</v>
      </c>
      <c r="C162" s="366" t="n">
        <f aca="false">C$4*C67*'EMISSIONS FACTORS'!$E96/1000</f>
        <v>0</v>
      </c>
      <c r="D162" s="366" t="n">
        <f aca="false">D$4*D67*'EMISSIONS FACTORS'!$E96/1000</f>
        <v>0</v>
      </c>
      <c r="E162" s="366" t="n">
        <f aca="false">E$4*E67*'EMISSIONS FACTORS'!$E96/1000</f>
        <v>0</v>
      </c>
      <c r="F162" s="366" t="n">
        <f aca="false">F$4*F67*'EMISSIONS FACTORS'!$E96/1000</f>
        <v>0</v>
      </c>
      <c r="G162" s="366" t="n">
        <f aca="false">G$4*G67*'EMISSIONS FACTORS'!$E96/1000</f>
        <v>0</v>
      </c>
      <c r="H162" s="366" t="n">
        <f aca="false">H$4*H67*'EMISSIONS FACTORS'!$E96/1000</f>
        <v>0</v>
      </c>
      <c r="I162" s="366" t="n">
        <f aca="false">I$4*I67*'EMISSIONS FACTORS'!$E96/1000</f>
        <v>0</v>
      </c>
      <c r="J162" s="366" t="n">
        <f aca="false">J$4*J67*'EMISSIONS FACTORS'!$E96/1000</f>
        <v>0</v>
      </c>
      <c r="K162" s="366" t="n">
        <f aca="false">K$4*K67*'EMISSIONS FACTORS'!$E96/1000</f>
        <v>0</v>
      </c>
      <c r="L162" s="366" t="n">
        <f aca="false">L$4*L67*'EMISSIONS FACTORS'!$E96/1000</f>
        <v>0</v>
      </c>
      <c r="M162" s="366" t="n">
        <f aca="false">M$4*M67*'EMISSIONS FACTORS'!$E96/1000</f>
        <v>0</v>
      </c>
      <c r="N162" s="366" t="n">
        <f aca="false">N$4*N67*'EMISSIONS FACTORS'!$E96/1000</f>
        <v>0</v>
      </c>
      <c r="O162" s="366" t="n">
        <f aca="false">O$4*O67*'EMISSIONS FACTORS'!$E96/1000</f>
        <v>0</v>
      </c>
      <c r="P162" s="366" t="n">
        <f aca="false">P$4*P67*'EMISSIONS FACTORS'!$E96/1000</f>
        <v>0</v>
      </c>
      <c r="Q162" s="366" t="n">
        <f aca="false">Q$4*Q67*'EMISSIONS FACTORS'!$E96/1000</f>
        <v>0</v>
      </c>
      <c r="R162" s="366" t="n">
        <f aca="false">R$4*R67*'EMISSIONS FACTORS'!$E96/1000</f>
        <v>0</v>
      </c>
      <c r="S162" s="366" t="n">
        <f aca="false">S$4*S67*'EMISSIONS FACTORS'!$E96/1000</f>
        <v>0</v>
      </c>
      <c r="T162" s="366" t="n">
        <f aca="false">T$4*T67*'EMISSIONS FACTORS'!$E96/1000</f>
        <v>0</v>
      </c>
      <c r="U162" s="366" t="n">
        <f aca="false">U$4*U67*'EMISSIONS FACTORS'!$E96/1000</f>
        <v>0</v>
      </c>
      <c r="V162" s="366" t="n">
        <f aca="false">V$4*V67*'EMISSIONS FACTORS'!$E96/1000</f>
        <v>0</v>
      </c>
      <c r="W162" s="366" t="n">
        <f aca="false">W$4*W67*'EMISSIONS FACTORS'!$E96/1000</f>
        <v>0</v>
      </c>
      <c r="X162" s="367" t="n">
        <f aca="false">SUM(C162:W162)</f>
        <v>0</v>
      </c>
    </row>
    <row r="163" customFormat="false" ht="11.25" hidden="false" customHeight="false" outlineLevel="0" collapsed="false">
      <c r="B163" s="251" t="s">
        <v>257</v>
      </c>
      <c r="C163" s="366" t="n">
        <f aca="false">C$4*C68*'EMISSIONS FACTORS'!$E97/1000</f>
        <v>0</v>
      </c>
      <c r="D163" s="366" t="n">
        <f aca="false">D$4*D68*'EMISSIONS FACTORS'!$E97/1000</f>
        <v>0</v>
      </c>
      <c r="E163" s="366" t="n">
        <f aca="false">E$4*E68*'EMISSIONS FACTORS'!$E97/1000</f>
        <v>0</v>
      </c>
      <c r="F163" s="366" t="n">
        <f aca="false">F$4*F68*'EMISSIONS FACTORS'!$E97/1000</f>
        <v>0</v>
      </c>
      <c r="G163" s="366" t="n">
        <f aca="false">G$4*G68*'EMISSIONS FACTORS'!$E97/1000</f>
        <v>0</v>
      </c>
      <c r="H163" s="366" t="n">
        <f aca="false">H$4*H68*'EMISSIONS FACTORS'!$E97/1000</f>
        <v>0</v>
      </c>
      <c r="I163" s="366" t="n">
        <f aca="false">I$4*I68*'EMISSIONS FACTORS'!$E97/1000</f>
        <v>0</v>
      </c>
      <c r="J163" s="366" t="n">
        <f aca="false">J$4*J68*'EMISSIONS FACTORS'!$E97/1000</f>
        <v>0</v>
      </c>
      <c r="K163" s="366" t="n">
        <f aca="false">K$4*K68*'EMISSIONS FACTORS'!$E97/1000</f>
        <v>0</v>
      </c>
      <c r="L163" s="366" t="n">
        <f aca="false">L$4*L68*'EMISSIONS FACTORS'!$E97/1000</f>
        <v>0</v>
      </c>
      <c r="M163" s="366" t="n">
        <f aca="false">M$4*M68*'EMISSIONS FACTORS'!$E97/1000</f>
        <v>0</v>
      </c>
      <c r="N163" s="366" t="n">
        <f aca="false">N$4*N68*'EMISSIONS FACTORS'!$E97/1000</f>
        <v>0</v>
      </c>
      <c r="O163" s="366" t="n">
        <f aca="false">O$4*O68*'EMISSIONS FACTORS'!$E97/1000</f>
        <v>0</v>
      </c>
      <c r="P163" s="366" t="n">
        <f aca="false">P$4*P68*'EMISSIONS FACTORS'!$E97/1000</f>
        <v>0</v>
      </c>
      <c r="Q163" s="366" t="n">
        <f aca="false">Q$4*Q68*'EMISSIONS FACTORS'!$E97/1000</f>
        <v>0</v>
      </c>
      <c r="R163" s="366" t="n">
        <f aca="false">R$4*R68*'EMISSIONS FACTORS'!$E97/1000</f>
        <v>0</v>
      </c>
      <c r="S163" s="366" t="n">
        <f aca="false">S$4*S68*'EMISSIONS FACTORS'!$E97/1000</f>
        <v>0</v>
      </c>
      <c r="T163" s="366" t="n">
        <f aca="false">T$4*T68*'EMISSIONS FACTORS'!$E97/1000</f>
        <v>0</v>
      </c>
      <c r="U163" s="366" t="n">
        <f aca="false">U$4*U68*'EMISSIONS FACTORS'!$E97/1000</f>
        <v>0</v>
      </c>
      <c r="V163" s="366" t="n">
        <f aca="false">V$4*V68*'EMISSIONS FACTORS'!$E97/1000</f>
        <v>0</v>
      </c>
      <c r="W163" s="366" t="n">
        <f aca="false">W$4*W68*'EMISSIONS FACTORS'!$E97/1000</f>
        <v>0</v>
      </c>
      <c r="X163" s="367" t="n">
        <f aca="false">SUM(C163:W163)</f>
        <v>0</v>
      </c>
    </row>
    <row r="164" customFormat="false" ht="11.25" hidden="false" customHeight="false" outlineLevel="0" collapsed="false">
      <c r="B164" s="251" t="s">
        <v>423</v>
      </c>
      <c r="C164" s="366" t="n">
        <f aca="false">C$4*C69*'EMISSIONS FACTORS'!$E98/1000</f>
        <v>0</v>
      </c>
      <c r="D164" s="366" t="n">
        <f aca="false">D$4*D69*'EMISSIONS FACTORS'!$E98/1000</f>
        <v>0</v>
      </c>
      <c r="E164" s="366" t="n">
        <f aca="false">E$4*E69*'EMISSIONS FACTORS'!$E98/1000</f>
        <v>0</v>
      </c>
      <c r="F164" s="366" t="n">
        <f aca="false">F$4*F69*'EMISSIONS FACTORS'!$E98/1000</f>
        <v>0</v>
      </c>
      <c r="G164" s="366" t="n">
        <f aca="false">G$4*G69*'EMISSIONS FACTORS'!$E98/1000</f>
        <v>0</v>
      </c>
      <c r="H164" s="366" t="n">
        <f aca="false">H$4*H69*'EMISSIONS FACTORS'!$E98/1000</f>
        <v>0</v>
      </c>
      <c r="I164" s="366" t="n">
        <f aca="false">I$4*I69*'EMISSIONS FACTORS'!$E98/1000</f>
        <v>0</v>
      </c>
      <c r="J164" s="366" t="n">
        <f aca="false">J$4*J69*'EMISSIONS FACTORS'!$E98/1000</f>
        <v>0</v>
      </c>
      <c r="K164" s="366" t="n">
        <f aca="false">K$4*K69*'EMISSIONS FACTORS'!$E98/1000</f>
        <v>0</v>
      </c>
      <c r="L164" s="366" t="n">
        <f aca="false">L$4*L69*'EMISSIONS FACTORS'!$E98/1000</f>
        <v>0</v>
      </c>
      <c r="M164" s="366" t="n">
        <f aca="false">M$4*M69*'EMISSIONS FACTORS'!$E98/1000</f>
        <v>0</v>
      </c>
      <c r="N164" s="366" t="n">
        <f aca="false">N$4*N69*'EMISSIONS FACTORS'!$E98/1000</f>
        <v>0</v>
      </c>
      <c r="O164" s="366" t="n">
        <f aca="false">O$4*O69*'EMISSIONS FACTORS'!$E98/1000</f>
        <v>0</v>
      </c>
      <c r="P164" s="366" t="n">
        <f aca="false">P$4*P69*'EMISSIONS FACTORS'!$E98/1000</f>
        <v>0</v>
      </c>
      <c r="Q164" s="366" t="n">
        <f aca="false">Q$4*Q69*'EMISSIONS FACTORS'!$E98/1000</f>
        <v>0</v>
      </c>
      <c r="R164" s="366" t="n">
        <f aca="false">R$4*R69*'EMISSIONS FACTORS'!$E98/1000</f>
        <v>0</v>
      </c>
      <c r="S164" s="366" t="n">
        <f aca="false">S$4*S69*'EMISSIONS FACTORS'!$E98/1000</f>
        <v>0</v>
      </c>
      <c r="T164" s="366" t="n">
        <f aca="false">T$4*T69*'EMISSIONS FACTORS'!$E98/1000</f>
        <v>0</v>
      </c>
      <c r="U164" s="366" t="n">
        <f aca="false">U$4*U69*'EMISSIONS FACTORS'!$E98/1000</f>
        <v>0</v>
      </c>
      <c r="V164" s="366" t="n">
        <f aca="false">V$4*V69*'EMISSIONS FACTORS'!$E98/1000</f>
        <v>0</v>
      </c>
      <c r="W164" s="366" t="n">
        <f aca="false">W$4*W69*'EMISSIONS FACTORS'!$E98/1000</f>
        <v>0</v>
      </c>
      <c r="X164" s="367" t="n">
        <f aca="false">SUM(C164:W164)</f>
        <v>0</v>
      </c>
    </row>
    <row r="165" customFormat="false" ht="11.25" hidden="false" customHeight="false" outlineLevel="0" collapsed="false">
      <c r="B165" s="251" t="s">
        <v>424</v>
      </c>
      <c r="C165" s="366" t="n">
        <f aca="false">C$4*C70*'EMISSIONS FACTORS'!$E99/1000</f>
        <v>0</v>
      </c>
      <c r="D165" s="366" t="n">
        <f aca="false">D$4*D70*'EMISSIONS FACTORS'!$E99/1000</f>
        <v>0</v>
      </c>
      <c r="E165" s="366" t="n">
        <f aca="false">E$4*E70*'EMISSIONS FACTORS'!$E99/1000</f>
        <v>0</v>
      </c>
      <c r="F165" s="366" t="n">
        <f aca="false">F$4*F70*'EMISSIONS FACTORS'!$E99/1000</f>
        <v>0</v>
      </c>
      <c r="G165" s="366" t="n">
        <f aca="false">G$4*G70*'EMISSIONS FACTORS'!$E99/1000</f>
        <v>0</v>
      </c>
      <c r="H165" s="366" t="n">
        <f aca="false">H$4*H70*'EMISSIONS FACTORS'!$E99/1000</f>
        <v>0</v>
      </c>
      <c r="I165" s="366" t="n">
        <f aca="false">I$4*I70*'EMISSIONS FACTORS'!$E99/1000</f>
        <v>0</v>
      </c>
      <c r="J165" s="366" t="n">
        <f aca="false">J$4*J70*'EMISSIONS FACTORS'!$E99/1000</f>
        <v>0</v>
      </c>
      <c r="K165" s="366" t="n">
        <f aca="false">K$4*K70*'EMISSIONS FACTORS'!$E99/1000</f>
        <v>0</v>
      </c>
      <c r="L165" s="366" t="n">
        <f aca="false">L$4*L70*'EMISSIONS FACTORS'!$E99/1000</f>
        <v>0</v>
      </c>
      <c r="M165" s="366" t="n">
        <f aca="false">M$4*M70*'EMISSIONS FACTORS'!$E99/1000</f>
        <v>0</v>
      </c>
      <c r="N165" s="366" t="n">
        <f aca="false">N$4*N70*'EMISSIONS FACTORS'!$E99/1000</f>
        <v>0</v>
      </c>
      <c r="O165" s="366" t="n">
        <f aca="false">O$4*O70*'EMISSIONS FACTORS'!$E99/1000</f>
        <v>0</v>
      </c>
      <c r="P165" s="366" t="n">
        <f aca="false">P$4*P70*'EMISSIONS FACTORS'!$E99/1000</f>
        <v>0</v>
      </c>
      <c r="Q165" s="366" t="n">
        <f aca="false">Q$4*Q70*'EMISSIONS FACTORS'!$E99/1000</f>
        <v>0</v>
      </c>
      <c r="R165" s="366" t="n">
        <f aca="false">R$4*R70*'EMISSIONS FACTORS'!$E99/1000</f>
        <v>0</v>
      </c>
      <c r="S165" s="366" t="n">
        <f aca="false">S$4*S70*'EMISSIONS FACTORS'!$E99/1000</f>
        <v>0</v>
      </c>
      <c r="T165" s="366" t="n">
        <f aca="false">T$4*T70*'EMISSIONS FACTORS'!$E99/1000</f>
        <v>0</v>
      </c>
      <c r="U165" s="366" t="n">
        <f aca="false">U$4*U70*'EMISSIONS FACTORS'!$E99/1000</f>
        <v>0</v>
      </c>
      <c r="V165" s="366" t="n">
        <f aca="false">V$4*V70*'EMISSIONS FACTORS'!$E99/1000</f>
        <v>0</v>
      </c>
      <c r="W165" s="366" t="n">
        <f aca="false">W$4*W70*'EMISSIONS FACTORS'!$E99/1000</f>
        <v>0</v>
      </c>
      <c r="X165" s="367" t="n">
        <f aca="false">SUM(C165:W165)</f>
        <v>0</v>
      </c>
    </row>
    <row r="166" customFormat="false" ht="11.25" hidden="false" customHeight="false" outlineLevel="0" collapsed="false">
      <c r="B166" s="251" t="s">
        <v>425</v>
      </c>
      <c r="C166" s="366" t="n">
        <f aca="false">C$4*C71*'EMISSIONS FACTORS'!$E100/1000</f>
        <v>0</v>
      </c>
      <c r="D166" s="366" t="n">
        <f aca="false">D$4*D71*'EMISSIONS FACTORS'!$E100/1000</f>
        <v>0</v>
      </c>
      <c r="E166" s="366" t="n">
        <f aca="false">E$4*E71*'EMISSIONS FACTORS'!$E100/1000</f>
        <v>0</v>
      </c>
      <c r="F166" s="366" t="n">
        <f aca="false">F$4*F71*'EMISSIONS FACTORS'!$E100/1000</f>
        <v>0</v>
      </c>
      <c r="G166" s="366" t="n">
        <f aca="false">G$4*G71*'EMISSIONS FACTORS'!$E100/1000</f>
        <v>0</v>
      </c>
      <c r="H166" s="366" t="n">
        <f aca="false">H$4*H71*'EMISSIONS FACTORS'!$E100/1000</f>
        <v>0</v>
      </c>
      <c r="I166" s="366" t="n">
        <f aca="false">I$4*I71*'EMISSIONS FACTORS'!$E100/1000</f>
        <v>0</v>
      </c>
      <c r="J166" s="366" t="n">
        <f aca="false">J$4*J71*'EMISSIONS FACTORS'!$E100/1000</f>
        <v>0</v>
      </c>
      <c r="K166" s="366" t="n">
        <f aca="false">K$4*K71*'EMISSIONS FACTORS'!$E100/1000</f>
        <v>0</v>
      </c>
      <c r="L166" s="366" t="n">
        <f aca="false">L$4*L71*'EMISSIONS FACTORS'!$E100/1000</f>
        <v>0</v>
      </c>
      <c r="M166" s="366" t="n">
        <f aca="false">M$4*M71*'EMISSIONS FACTORS'!$E100/1000</f>
        <v>0</v>
      </c>
      <c r="N166" s="366" t="n">
        <f aca="false">N$4*N71*'EMISSIONS FACTORS'!$E100/1000</f>
        <v>0</v>
      </c>
      <c r="O166" s="366" t="n">
        <f aca="false">O$4*O71*'EMISSIONS FACTORS'!$E100/1000</f>
        <v>0</v>
      </c>
      <c r="P166" s="366" t="n">
        <f aca="false">P$4*P71*'EMISSIONS FACTORS'!$E100/1000</f>
        <v>0</v>
      </c>
      <c r="Q166" s="366" t="n">
        <f aca="false">Q$4*Q71*'EMISSIONS FACTORS'!$E100/1000</f>
        <v>0</v>
      </c>
      <c r="R166" s="366" t="n">
        <f aca="false">R$4*R71*'EMISSIONS FACTORS'!$E100/1000</f>
        <v>0</v>
      </c>
      <c r="S166" s="366" t="n">
        <f aca="false">S$4*S71*'EMISSIONS FACTORS'!$E100/1000</f>
        <v>0</v>
      </c>
      <c r="T166" s="366" t="n">
        <f aca="false">T$4*T71*'EMISSIONS FACTORS'!$E100/1000</f>
        <v>0</v>
      </c>
      <c r="U166" s="366" t="n">
        <f aca="false">U$4*U71*'EMISSIONS FACTORS'!$E100/1000</f>
        <v>0</v>
      </c>
      <c r="V166" s="366" t="n">
        <f aca="false">V$4*V71*'EMISSIONS FACTORS'!$E100/1000</f>
        <v>0</v>
      </c>
      <c r="W166" s="366" t="n">
        <f aca="false">W$4*W71*'EMISSIONS FACTORS'!$E100/1000</f>
        <v>0</v>
      </c>
      <c r="X166" s="367" t="n">
        <f aca="false">SUM(C166:W166)</f>
        <v>0</v>
      </c>
    </row>
    <row r="167" customFormat="false" ht="11.25" hidden="false" customHeight="false" outlineLevel="0" collapsed="false">
      <c r="B167" s="251" t="s">
        <v>426</v>
      </c>
      <c r="C167" s="366" t="n">
        <f aca="false">C$4*C72*'EMISSIONS FACTORS'!$E101/1000</f>
        <v>0</v>
      </c>
      <c r="D167" s="366" t="n">
        <f aca="false">D$4*D72*'EMISSIONS FACTORS'!$E101/1000</f>
        <v>0</v>
      </c>
      <c r="E167" s="366" t="n">
        <f aca="false">E$4*E72*'EMISSIONS FACTORS'!$E101/1000</f>
        <v>0</v>
      </c>
      <c r="F167" s="366" t="n">
        <f aca="false">F$4*F72*'EMISSIONS FACTORS'!$E101/1000</f>
        <v>0</v>
      </c>
      <c r="G167" s="366" t="n">
        <f aca="false">G$4*G72*'EMISSIONS FACTORS'!$E101/1000</f>
        <v>0</v>
      </c>
      <c r="H167" s="366" t="n">
        <f aca="false">H$4*H72*'EMISSIONS FACTORS'!$E101/1000</f>
        <v>0</v>
      </c>
      <c r="I167" s="366" t="n">
        <f aca="false">I$4*I72*'EMISSIONS FACTORS'!$E101/1000</f>
        <v>0</v>
      </c>
      <c r="J167" s="366" t="n">
        <f aca="false">J$4*J72*'EMISSIONS FACTORS'!$E101/1000</f>
        <v>0</v>
      </c>
      <c r="K167" s="366" t="n">
        <f aca="false">K$4*K72*'EMISSIONS FACTORS'!$E101/1000</f>
        <v>0</v>
      </c>
      <c r="L167" s="366" t="n">
        <f aca="false">L$4*L72*'EMISSIONS FACTORS'!$E101/1000</f>
        <v>0</v>
      </c>
      <c r="M167" s="366" t="n">
        <f aca="false">M$4*M72*'EMISSIONS FACTORS'!$E101/1000</f>
        <v>0</v>
      </c>
      <c r="N167" s="366" t="n">
        <f aca="false">N$4*N72*'EMISSIONS FACTORS'!$E101/1000</f>
        <v>0</v>
      </c>
      <c r="O167" s="366" t="n">
        <f aca="false">O$4*O72*'EMISSIONS FACTORS'!$E101/1000</f>
        <v>0</v>
      </c>
      <c r="P167" s="366" t="n">
        <f aca="false">P$4*P72*'EMISSIONS FACTORS'!$E101/1000</f>
        <v>0</v>
      </c>
      <c r="Q167" s="366" t="n">
        <f aca="false">Q$4*Q72*'EMISSIONS FACTORS'!$E101/1000</f>
        <v>0</v>
      </c>
      <c r="R167" s="366" t="n">
        <f aca="false">R$4*R72*'EMISSIONS FACTORS'!$E101/1000</f>
        <v>0</v>
      </c>
      <c r="S167" s="366" t="n">
        <f aca="false">S$4*S72*'EMISSIONS FACTORS'!$E101/1000</f>
        <v>0</v>
      </c>
      <c r="T167" s="366" t="n">
        <f aca="false">T$4*T72*'EMISSIONS FACTORS'!$E101/1000</f>
        <v>0</v>
      </c>
      <c r="U167" s="366" t="n">
        <f aca="false">U$4*U72*'EMISSIONS FACTORS'!$E101/1000</f>
        <v>0</v>
      </c>
      <c r="V167" s="366" t="n">
        <f aca="false">V$4*V72*'EMISSIONS FACTORS'!$E101/1000</f>
        <v>0</v>
      </c>
      <c r="W167" s="366" t="n">
        <f aca="false">W$4*W72*'EMISSIONS FACTORS'!$E101/1000</f>
        <v>0</v>
      </c>
      <c r="X167" s="367" t="n">
        <f aca="false">SUM(C167:W167)</f>
        <v>0</v>
      </c>
    </row>
    <row r="168" customFormat="false" ht="11.25" hidden="false" customHeight="false" outlineLevel="0" collapsed="false">
      <c r="B168" s="251" t="s">
        <v>427</v>
      </c>
      <c r="C168" s="366" t="n">
        <f aca="false">C$4*C73*'EMISSIONS FACTORS'!$E102/1000</f>
        <v>0</v>
      </c>
      <c r="D168" s="366" t="n">
        <f aca="false">D$4*D73*'EMISSIONS FACTORS'!$E102/1000</f>
        <v>0</v>
      </c>
      <c r="E168" s="366" t="n">
        <f aca="false">E$4*E73*'EMISSIONS FACTORS'!$E102/1000</f>
        <v>0</v>
      </c>
      <c r="F168" s="366" t="n">
        <f aca="false">F$4*F73*'EMISSIONS FACTORS'!$E102/1000</f>
        <v>0</v>
      </c>
      <c r="G168" s="366" t="n">
        <f aca="false">G$4*G73*'EMISSIONS FACTORS'!$E102/1000</f>
        <v>0</v>
      </c>
      <c r="H168" s="366" t="n">
        <f aca="false">H$4*H73*'EMISSIONS FACTORS'!$E102/1000</f>
        <v>0</v>
      </c>
      <c r="I168" s="366" t="n">
        <f aca="false">I$4*I73*'EMISSIONS FACTORS'!$E102/1000</f>
        <v>0</v>
      </c>
      <c r="J168" s="366" t="n">
        <f aca="false">J$4*J73*'EMISSIONS FACTORS'!$E102/1000</f>
        <v>0</v>
      </c>
      <c r="K168" s="366" t="n">
        <f aca="false">K$4*K73*'EMISSIONS FACTORS'!$E102/1000</f>
        <v>0</v>
      </c>
      <c r="L168" s="366" t="n">
        <f aca="false">L$4*L73*'EMISSIONS FACTORS'!$E102/1000</f>
        <v>0</v>
      </c>
      <c r="M168" s="366" t="n">
        <f aca="false">M$4*M73*'EMISSIONS FACTORS'!$E102/1000</f>
        <v>0</v>
      </c>
      <c r="N168" s="366" t="n">
        <f aca="false">N$4*N73*'EMISSIONS FACTORS'!$E102/1000</f>
        <v>0</v>
      </c>
      <c r="O168" s="366" t="n">
        <f aca="false">O$4*O73*'EMISSIONS FACTORS'!$E102/1000</f>
        <v>0</v>
      </c>
      <c r="P168" s="366" t="n">
        <f aca="false">P$4*P73*'EMISSIONS FACTORS'!$E102/1000</f>
        <v>0</v>
      </c>
      <c r="Q168" s="366" t="n">
        <f aca="false">Q$4*Q73*'EMISSIONS FACTORS'!$E102/1000</f>
        <v>0</v>
      </c>
      <c r="R168" s="366" t="n">
        <f aca="false">R$4*R73*'EMISSIONS FACTORS'!$E102/1000</f>
        <v>0</v>
      </c>
      <c r="S168" s="366" t="n">
        <f aca="false">S$4*S73*'EMISSIONS FACTORS'!$E102/1000</f>
        <v>0</v>
      </c>
      <c r="T168" s="366" t="n">
        <f aca="false">T$4*T73*'EMISSIONS FACTORS'!$E102/1000</f>
        <v>0</v>
      </c>
      <c r="U168" s="366" t="n">
        <f aca="false">U$4*U73*'EMISSIONS FACTORS'!$E102/1000</f>
        <v>0</v>
      </c>
      <c r="V168" s="366" t="n">
        <f aca="false">V$4*V73*'EMISSIONS FACTORS'!$E102/1000</f>
        <v>0</v>
      </c>
      <c r="W168" s="366" t="n">
        <f aca="false">W$4*W73*'EMISSIONS FACTORS'!$E102/1000</f>
        <v>0</v>
      </c>
      <c r="X168" s="367" t="n">
        <f aca="false">SUM(C168:W168)</f>
        <v>0</v>
      </c>
    </row>
    <row r="169" customFormat="false" ht="11.25" hidden="false" customHeight="false" outlineLevel="0" collapsed="false">
      <c r="B169" s="251" t="s">
        <v>428</v>
      </c>
      <c r="C169" s="366" t="n">
        <f aca="false">C$4*C74*'EMISSIONS FACTORS'!$E103/1000</f>
        <v>0</v>
      </c>
      <c r="D169" s="366" t="n">
        <f aca="false">D$4*D74*'EMISSIONS FACTORS'!$E103/1000</f>
        <v>0</v>
      </c>
      <c r="E169" s="366" t="n">
        <f aca="false">E$4*E74*'EMISSIONS FACTORS'!$E103/1000</f>
        <v>0</v>
      </c>
      <c r="F169" s="366" t="n">
        <f aca="false">F$4*F74*'EMISSIONS FACTORS'!$E103/1000</f>
        <v>0</v>
      </c>
      <c r="G169" s="366" t="n">
        <f aca="false">G$4*G74*'EMISSIONS FACTORS'!$E103/1000</f>
        <v>0</v>
      </c>
      <c r="H169" s="366" t="n">
        <f aca="false">H$4*H74*'EMISSIONS FACTORS'!$E103/1000</f>
        <v>0</v>
      </c>
      <c r="I169" s="366" t="n">
        <f aca="false">I$4*I74*'EMISSIONS FACTORS'!$E103/1000</f>
        <v>0</v>
      </c>
      <c r="J169" s="366" t="n">
        <f aca="false">J$4*J74*'EMISSIONS FACTORS'!$E103/1000</f>
        <v>0</v>
      </c>
      <c r="K169" s="366" t="n">
        <f aca="false">K$4*K74*'EMISSIONS FACTORS'!$E103/1000</f>
        <v>0</v>
      </c>
      <c r="L169" s="366" t="n">
        <f aca="false">L$4*L74*'EMISSIONS FACTORS'!$E103/1000</f>
        <v>0</v>
      </c>
      <c r="M169" s="366" t="n">
        <f aca="false">M$4*M74*'EMISSIONS FACTORS'!$E103/1000</f>
        <v>0</v>
      </c>
      <c r="N169" s="366" t="n">
        <f aca="false">N$4*N74*'EMISSIONS FACTORS'!$E103/1000</f>
        <v>0</v>
      </c>
      <c r="O169" s="366" t="n">
        <f aca="false">O$4*O74*'EMISSIONS FACTORS'!$E103/1000</f>
        <v>0</v>
      </c>
      <c r="P169" s="366" t="n">
        <f aca="false">P$4*P74*'EMISSIONS FACTORS'!$E103/1000</f>
        <v>0</v>
      </c>
      <c r="Q169" s="366" t="n">
        <f aca="false">Q$4*Q74*'EMISSIONS FACTORS'!$E103/1000</f>
        <v>0</v>
      </c>
      <c r="R169" s="366" t="n">
        <f aca="false">R$4*R74*'EMISSIONS FACTORS'!$E103/1000</f>
        <v>0</v>
      </c>
      <c r="S169" s="366" t="n">
        <f aca="false">S$4*S74*'EMISSIONS FACTORS'!$E103/1000</f>
        <v>0</v>
      </c>
      <c r="T169" s="366" t="n">
        <f aca="false">T$4*T74*'EMISSIONS FACTORS'!$E103/1000</f>
        <v>0</v>
      </c>
      <c r="U169" s="366" t="n">
        <f aca="false">U$4*U74*'EMISSIONS FACTORS'!$E103/1000</f>
        <v>0</v>
      </c>
      <c r="V169" s="366" t="n">
        <f aca="false">V$4*V74*'EMISSIONS FACTORS'!$E103/1000</f>
        <v>0</v>
      </c>
      <c r="W169" s="366" t="n">
        <f aca="false">W$4*W74*'EMISSIONS FACTORS'!$E103/1000</f>
        <v>0</v>
      </c>
      <c r="X169" s="367" t="n">
        <f aca="false">SUM(C169:W169)</f>
        <v>0</v>
      </c>
    </row>
    <row r="170" customFormat="false" ht="11.25" hidden="false" customHeight="false" outlineLevel="0" collapsed="false">
      <c r="B170" s="251" t="s">
        <v>264</v>
      </c>
      <c r="C170" s="366" t="n">
        <f aca="false">C$4*C75*'EMISSIONS FACTORS'!$E104/1000</f>
        <v>0</v>
      </c>
      <c r="D170" s="366" t="n">
        <f aca="false">D$4*D75*'EMISSIONS FACTORS'!$E104/1000</f>
        <v>0</v>
      </c>
      <c r="E170" s="366" t="n">
        <f aca="false">E$4*E75*'EMISSIONS FACTORS'!$E104/1000</f>
        <v>0</v>
      </c>
      <c r="F170" s="366" t="n">
        <f aca="false">F$4*F75*'EMISSIONS FACTORS'!$E104/1000</f>
        <v>0</v>
      </c>
      <c r="G170" s="366" t="n">
        <f aca="false">G$4*G75*'EMISSIONS FACTORS'!$E104/1000</f>
        <v>0</v>
      </c>
      <c r="H170" s="366" t="n">
        <f aca="false">H$4*H75*'EMISSIONS FACTORS'!$E104/1000</f>
        <v>0</v>
      </c>
      <c r="I170" s="366" t="n">
        <f aca="false">I$4*I75*'EMISSIONS FACTORS'!$E104/1000</f>
        <v>0</v>
      </c>
      <c r="J170" s="366" t="n">
        <f aca="false">J$4*J75*'EMISSIONS FACTORS'!$E104/1000</f>
        <v>0</v>
      </c>
      <c r="K170" s="366" t="n">
        <f aca="false">K$4*K75*'EMISSIONS FACTORS'!$E104/1000</f>
        <v>0</v>
      </c>
      <c r="L170" s="366" t="n">
        <f aca="false">L$4*L75*'EMISSIONS FACTORS'!$E104/1000</f>
        <v>0</v>
      </c>
      <c r="M170" s="366" t="n">
        <f aca="false">M$4*M75*'EMISSIONS FACTORS'!$E104/1000</f>
        <v>0</v>
      </c>
      <c r="N170" s="366" t="n">
        <f aca="false">N$4*N75*'EMISSIONS FACTORS'!$E104/1000</f>
        <v>0</v>
      </c>
      <c r="O170" s="366" t="n">
        <f aca="false">O$4*O75*'EMISSIONS FACTORS'!$E104/1000</f>
        <v>0</v>
      </c>
      <c r="P170" s="366" t="n">
        <f aca="false">P$4*P75*'EMISSIONS FACTORS'!$E104/1000</f>
        <v>0</v>
      </c>
      <c r="Q170" s="366" t="n">
        <f aca="false">Q$4*Q75*'EMISSIONS FACTORS'!$E104/1000</f>
        <v>0</v>
      </c>
      <c r="R170" s="366" t="n">
        <f aca="false">R$4*R75*'EMISSIONS FACTORS'!$E104/1000</f>
        <v>0</v>
      </c>
      <c r="S170" s="366" t="n">
        <f aca="false">S$4*S75*'EMISSIONS FACTORS'!$E104/1000</f>
        <v>0</v>
      </c>
      <c r="T170" s="366" t="n">
        <f aca="false">T$4*T75*'EMISSIONS FACTORS'!$E104/1000</f>
        <v>0</v>
      </c>
      <c r="U170" s="366" t="n">
        <f aca="false">U$4*U75*'EMISSIONS FACTORS'!$E104/1000</f>
        <v>0</v>
      </c>
      <c r="V170" s="366" t="n">
        <f aca="false">V$4*V75*'EMISSIONS FACTORS'!$E104/1000</f>
        <v>0</v>
      </c>
      <c r="W170" s="366" t="n">
        <f aca="false">W$4*W75*'EMISSIONS FACTORS'!$E104/1000</f>
        <v>0</v>
      </c>
      <c r="X170" s="367" t="n">
        <f aca="false">SUM(C170:W170)</f>
        <v>0</v>
      </c>
    </row>
    <row r="171" customFormat="false" ht="11.25" hidden="false" customHeight="false" outlineLevel="0" collapsed="false">
      <c r="B171" s="251" t="s">
        <v>429</v>
      </c>
      <c r="C171" s="366" t="n">
        <f aca="false">C$4*C76*'EMISSIONS FACTORS'!$E105/1000</f>
        <v>0</v>
      </c>
      <c r="D171" s="366" t="n">
        <f aca="false">D$4*D76*'EMISSIONS FACTORS'!$E105/1000</f>
        <v>0</v>
      </c>
      <c r="E171" s="366" t="n">
        <f aca="false">E$4*E76*'EMISSIONS FACTORS'!$E105/1000</f>
        <v>0</v>
      </c>
      <c r="F171" s="366" t="n">
        <f aca="false">F$4*F76*'EMISSIONS FACTORS'!$E105/1000</f>
        <v>0</v>
      </c>
      <c r="G171" s="366" t="n">
        <f aca="false">G$4*G76*'EMISSIONS FACTORS'!$E105/1000</f>
        <v>0</v>
      </c>
      <c r="H171" s="366" t="n">
        <f aca="false">H$4*H76*'EMISSIONS FACTORS'!$E105/1000</f>
        <v>0</v>
      </c>
      <c r="I171" s="366" t="n">
        <f aca="false">I$4*I76*'EMISSIONS FACTORS'!$E105/1000</f>
        <v>0</v>
      </c>
      <c r="J171" s="366" t="n">
        <f aca="false">J$4*J76*'EMISSIONS FACTORS'!$E105/1000</f>
        <v>0</v>
      </c>
      <c r="K171" s="366" t="n">
        <f aca="false">K$4*K76*'EMISSIONS FACTORS'!$E105/1000</f>
        <v>0</v>
      </c>
      <c r="L171" s="366" t="n">
        <f aca="false">L$4*L76*'EMISSIONS FACTORS'!$E105/1000</f>
        <v>0</v>
      </c>
      <c r="M171" s="366" t="n">
        <f aca="false">M$4*M76*'EMISSIONS FACTORS'!$E105/1000</f>
        <v>0</v>
      </c>
      <c r="N171" s="366" t="n">
        <f aca="false">N$4*N76*'EMISSIONS FACTORS'!$E105/1000</f>
        <v>0</v>
      </c>
      <c r="O171" s="366" t="n">
        <f aca="false">O$4*O76*'EMISSIONS FACTORS'!$E105/1000</f>
        <v>0</v>
      </c>
      <c r="P171" s="366" t="n">
        <f aca="false">P$4*P76*'EMISSIONS FACTORS'!$E105/1000</f>
        <v>0</v>
      </c>
      <c r="Q171" s="366" t="n">
        <f aca="false">Q$4*Q76*'EMISSIONS FACTORS'!$E105/1000</f>
        <v>0</v>
      </c>
      <c r="R171" s="366" t="n">
        <f aca="false">R$4*R76*'EMISSIONS FACTORS'!$E105/1000</f>
        <v>0</v>
      </c>
      <c r="S171" s="366" t="n">
        <f aca="false">S$4*S76*'EMISSIONS FACTORS'!$E105/1000</f>
        <v>0</v>
      </c>
      <c r="T171" s="366" t="n">
        <f aca="false">T$4*T76*'EMISSIONS FACTORS'!$E105/1000</f>
        <v>0</v>
      </c>
      <c r="U171" s="366" t="n">
        <f aca="false">U$4*U76*'EMISSIONS FACTORS'!$E105/1000</f>
        <v>0</v>
      </c>
      <c r="V171" s="366" t="n">
        <f aca="false">V$4*V76*'EMISSIONS FACTORS'!$E105/1000</f>
        <v>0</v>
      </c>
      <c r="W171" s="366" t="n">
        <f aca="false">W$4*W76*'EMISSIONS FACTORS'!$E105/1000</f>
        <v>0</v>
      </c>
      <c r="X171" s="367" t="n">
        <f aca="false">SUM(C171:W171)</f>
        <v>0</v>
      </c>
    </row>
    <row r="172" customFormat="false" ht="11.25" hidden="false" customHeight="false" outlineLevel="0" collapsed="false">
      <c r="B172" s="251" t="s">
        <v>430</v>
      </c>
      <c r="C172" s="366" t="n">
        <f aca="false">C$4*C77*'EMISSIONS FACTORS'!$E106/1000</f>
        <v>0</v>
      </c>
      <c r="D172" s="366" t="n">
        <f aca="false">D$4*D77*'EMISSIONS FACTORS'!$E106/1000</f>
        <v>0</v>
      </c>
      <c r="E172" s="366" t="n">
        <f aca="false">E$4*E77*'EMISSIONS FACTORS'!$E106/1000</f>
        <v>0</v>
      </c>
      <c r="F172" s="366" t="n">
        <f aca="false">F$4*F77*'EMISSIONS FACTORS'!$E106/1000</f>
        <v>0</v>
      </c>
      <c r="G172" s="366" t="n">
        <f aca="false">G$4*G77*'EMISSIONS FACTORS'!$E106/1000</f>
        <v>0</v>
      </c>
      <c r="H172" s="366" t="n">
        <f aca="false">H$4*H77*'EMISSIONS FACTORS'!$E106/1000</f>
        <v>0</v>
      </c>
      <c r="I172" s="366" t="n">
        <f aca="false">I$4*I77*'EMISSIONS FACTORS'!$E106/1000</f>
        <v>0</v>
      </c>
      <c r="J172" s="366" t="n">
        <f aca="false">J$4*J77*'EMISSIONS FACTORS'!$E106/1000</f>
        <v>0</v>
      </c>
      <c r="K172" s="366" t="n">
        <f aca="false">K$4*K77*'EMISSIONS FACTORS'!$E106/1000</f>
        <v>0</v>
      </c>
      <c r="L172" s="366" t="n">
        <f aca="false">L$4*L77*'EMISSIONS FACTORS'!$E106/1000</f>
        <v>0</v>
      </c>
      <c r="M172" s="366" t="n">
        <f aca="false">M$4*M77*'EMISSIONS FACTORS'!$E106/1000</f>
        <v>0</v>
      </c>
      <c r="N172" s="366" t="n">
        <f aca="false">N$4*N77*'EMISSIONS FACTORS'!$E106/1000</f>
        <v>0</v>
      </c>
      <c r="O172" s="366" t="n">
        <f aca="false">O$4*O77*'EMISSIONS FACTORS'!$E106/1000</f>
        <v>0</v>
      </c>
      <c r="P172" s="366" t="n">
        <f aca="false">P$4*P77*'EMISSIONS FACTORS'!$E106/1000</f>
        <v>0</v>
      </c>
      <c r="Q172" s="366" t="n">
        <f aca="false">Q$4*Q77*'EMISSIONS FACTORS'!$E106/1000</f>
        <v>0</v>
      </c>
      <c r="R172" s="366" t="n">
        <f aca="false">R$4*R77*'EMISSIONS FACTORS'!$E106/1000</f>
        <v>0</v>
      </c>
      <c r="S172" s="366" t="n">
        <f aca="false">S$4*S77*'EMISSIONS FACTORS'!$E106/1000</f>
        <v>0</v>
      </c>
      <c r="T172" s="366" t="n">
        <f aca="false">T$4*T77*'EMISSIONS FACTORS'!$E106/1000</f>
        <v>0</v>
      </c>
      <c r="U172" s="366" t="n">
        <f aca="false">U$4*U77*'EMISSIONS FACTORS'!$E106/1000</f>
        <v>0</v>
      </c>
      <c r="V172" s="366" t="n">
        <f aca="false">V$4*V77*'EMISSIONS FACTORS'!$E106/1000</f>
        <v>0</v>
      </c>
      <c r="W172" s="366" t="n">
        <f aca="false">W$4*W77*'EMISSIONS FACTORS'!$E106/1000</f>
        <v>0</v>
      </c>
      <c r="X172" s="367" t="n">
        <f aca="false">SUM(C172:W172)</f>
        <v>0</v>
      </c>
    </row>
    <row r="173" customFormat="false" ht="11.25" hidden="false" customHeight="false" outlineLevel="0" collapsed="false">
      <c r="B173" s="251" t="s">
        <v>267</v>
      </c>
      <c r="C173" s="366" t="n">
        <f aca="false">C$4*C78*'EMISSIONS FACTORS'!$E107/1000</f>
        <v>0</v>
      </c>
      <c r="D173" s="366" t="n">
        <f aca="false">D$4*D78*'EMISSIONS FACTORS'!$E107/1000</f>
        <v>0</v>
      </c>
      <c r="E173" s="366" t="n">
        <f aca="false">E$4*E78*'EMISSIONS FACTORS'!$E107/1000</f>
        <v>0</v>
      </c>
      <c r="F173" s="366" t="n">
        <f aca="false">F$4*F78*'EMISSIONS FACTORS'!$E107/1000</f>
        <v>0</v>
      </c>
      <c r="G173" s="366" t="n">
        <f aca="false">G$4*G78*'EMISSIONS FACTORS'!$E107/1000</f>
        <v>0</v>
      </c>
      <c r="H173" s="366" t="n">
        <f aca="false">H$4*H78*'EMISSIONS FACTORS'!$E107/1000</f>
        <v>0</v>
      </c>
      <c r="I173" s="366" t="n">
        <f aca="false">I$4*I78*'EMISSIONS FACTORS'!$E107/1000</f>
        <v>0</v>
      </c>
      <c r="J173" s="366" t="n">
        <f aca="false">J$4*J78*'EMISSIONS FACTORS'!$E107/1000</f>
        <v>0</v>
      </c>
      <c r="K173" s="366" t="n">
        <f aca="false">K$4*K78*'EMISSIONS FACTORS'!$E107/1000</f>
        <v>0</v>
      </c>
      <c r="L173" s="366" t="n">
        <f aca="false">L$4*L78*'EMISSIONS FACTORS'!$E107/1000</f>
        <v>0</v>
      </c>
      <c r="M173" s="366" t="n">
        <f aca="false">M$4*M78*'EMISSIONS FACTORS'!$E107/1000</f>
        <v>0</v>
      </c>
      <c r="N173" s="366" t="n">
        <f aca="false">N$4*N78*'EMISSIONS FACTORS'!$E107/1000</f>
        <v>0</v>
      </c>
      <c r="O173" s="366" t="n">
        <f aca="false">O$4*O78*'EMISSIONS FACTORS'!$E107/1000</f>
        <v>0</v>
      </c>
      <c r="P173" s="366" t="n">
        <f aca="false">P$4*P78*'EMISSIONS FACTORS'!$E107/1000</f>
        <v>0</v>
      </c>
      <c r="Q173" s="366" t="n">
        <f aca="false">Q$4*Q78*'EMISSIONS FACTORS'!$E107/1000</f>
        <v>0</v>
      </c>
      <c r="R173" s="366" t="n">
        <f aca="false">R$4*R78*'EMISSIONS FACTORS'!$E107/1000</f>
        <v>0</v>
      </c>
      <c r="S173" s="366" t="n">
        <f aca="false">S$4*S78*'EMISSIONS FACTORS'!$E107/1000</f>
        <v>0</v>
      </c>
      <c r="T173" s="366" t="n">
        <f aca="false">T$4*T78*'EMISSIONS FACTORS'!$E107/1000</f>
        <v>0</v>
      </c>
      <c r="U173" s="366" t="n">
        <f aca="false">U$4*U78*'EMISSIONS FACTORS'!$E107/1000</f>
        <v>0</v>
      </c>
      <c r="V173" s="366" t="n">
        <f aca="false">V$4*V78*'EMISSIONS FACTORS'!$E107/1000</f>
        <v>0</v>
      </c>
      <c r="W173" s="366" t="n">
        <f aca="false">W$4*W78*'EMISSIONS FACTORS'!$E107/1000</f>
        <v>0</v>
      </c>
      <c r="X173" s="367" t="n">
        <f aca="false">SUM(C173:W173)</f>
        <v>0</v>
      </c>
    </row>
    <row r="174" customFormat="false" ht="11.25" hidden="false" customHeight="false" outlineLevel="0" collapsed="false">
      <c r="B174" s="251" t="s">
        <v>268</v>
      </c>
      <c r="C174" s="366" t="n">
        <f aca="false">C$4*C79*'EMISSIONS FACTORS'!$E108/1000</f>
        <v>0</v>
      </c>
      <c r="D174" s="366" t="n">
        <f aca="false">D$4*D79*'EMISSIONS FACTORS'!$E108/1000</f>
        <v>0</v>
      </c>
      <c r="E174" s="366" t="n">
        <f aca="false">E$4*E79*'EMISSIONS FACTORS'!$E108/1000</f>
        <v>0</v>
      </c>
      <c r="F174" s="366" t="n">
        <f aca="false">F$4*F79*'EMISSIONS FACTORS'!$E108/1000</f>
        <v>0</v>
      </c>
      <c r="G174" s="366" t="n">
        <f aca="false">G$4*G79*'EMISSIONS FACTORS'!$E108/1000</f>
        <v>0</v>
      </c>
      <c r="H174" s="366" t="n">
        <f aca="false">H$4*H79*'EMISSIONS FACTORS'!$E108/1000</f>
        <v>0</v>
      </c>
      <c r="I174" s="366" t="n">
        <f aca="false">I$4*I79*'EMISSIONS FACTORS'!$E108/1000</f>
        <v>0</v>
      </c>
      <c r="J174" s="366" t="n">
        <f aca="false">J$4*J79*'EMISSIONS FACTORS'!$E108/1000</f>
        <v>0</v>
      </c>
      <c r="K174" s="366" t="n">
        <f aca="false">K$4*K79*'EMISSIONS FACTORS'!$E108/1000</f>
        <v>0</v>
      </c>
      <c r="L174" s="366" t="n">
        <f aca="false">L$4*L79*'EMISSIONS FACTORS'!$E108/1000</f>
        <v>0</v>
      </c>
      <c r="M174" s="366" t="n">
        <f aca="false">M$4*M79*'EMISSIONS FACTORS'!$E108/1000</f>
        <v>0</v>
      </c>
      <c r="N174" s="366" t="n">
        <f aca="false">N$4*N79*'EMISSIONS FACTORS'!$E108/1000</f>
        <v>0</v>
      </c>
      <c r="O174" s="366" t="n">
        <f aca="false">O$4*O79*'EMISSIONS FACTORS'!$E108/1000</f>
        <v>0</v>
      </c>
      <c r="P174" s="366" t="n">
        <f aca="false">P$4*P79*'EMISSIONS FACTORS'!$E108/1000</f>
        <v>0</v>
      </c>
      <c r="Q174" s="366" t="n">
        <f aca="false">Q$4*Q79*'EMISSIONS FACTORS'!$E108/1000</f>
        <v>0</v>
      </c>
      <c r="R174" s="366" t="n">
        <f aca="false">R$4*R79*'EMISSIONS FACTORS'!$E108/1000</f>
        <v>0</v>
      </c>
      <c r="S174" s="366" t="n">
        <f aca="false">S$4*S79*'EMISSIONS FACTORS'!$E108/1000</f>
        <v>0</v>
      </c>
      <c r="T174" s="366" t="n">
        <f aca="false">T$4*T79*'EMISSIONS FACTORS'!$E108/1000</f>
        <v>0</v>
      </c>
      <c r="U174" s="366" t="n">
        <f aca="false">U$4*U79*'EMISSIONS FACTORS'!$E108/1000</f>
        <v>0</v>
      </c>
      <c r="V174" s="366" t="n">
        <f aca="false">V$4*V79*'EMISSIONS FACTORS'!$E108/1000</f>
        <v>0</v>
      </c>
      <c r="W174" s="366" t="n">
        <f aca="false">W$4*W79*'EMISSIONS FACTORS'!$E108/1000</f>
        <v>0</v>
      </c>
      <c r="X174" s="367" t="n">
        <f aca="false">SUM(C174:W174)</f>
        <v>0</v>
      </c>
    </row>
    <row r="175" customFormat="false" ht="11.25" hidden="false" customHeight="false" outlineLevel="0" collapsed="false">
      <c r="B175" s="251" t="s">
        <v>431</v>
      </c>
      <c r="C175" s="366" t="n">
        <f aca="false">C$4*C80*'EMISSIONS FACTORS'!$E109/1000</f>
        <v>0</v>
      </c>
      <c r="D175" s="366" t="n">
        <f aca="false">D$4*D80*'EMISSIONS FACTORS'!$E109/1000</f>
        <v>0</v>
      </c>
      <c r="E175" s="366" t="n">
        <f aca="false">E$4*E80*'EMISSIONS FACTORS'!$E109/1000</f>
        <v>0</v>
      </c>
      <c r="F175" s="366" t="n">
        <f aca="false">F$4*F80*'EMISSIONS FACTORS'!$E109/1000</f>
        <v>0</v>
      </c>
      <c r="G175" s="366" t="n">
        <f aca="false">G$4*G80*'EMISSIONS FACTORS'!$E109/1000</f>
        <v>0</v>
      </c>
      <c r="H175" s="366" t="n">
        <f aca="false">H$4*H80*'EMISSIONS FACTORS'!$E109/1000</f>
        <v>0</v>
      </c>
      <c r="I175" s="366" t="n">
        <f aca="false">I$4*I80*'EMISSIONS FACTORS'!$E109/1000</f>
        <v>0</v>
      </c>
      <c r="J175" s="366" t="n">
        <f aca="false">J$4*J80*'EMISSIONS FACTORS'!$E109/1000</f>
        <v>0</v>
      </c>
      <c r="K175" s="366" t="n">
        <f aca="false">K$4*K80*'EMISSIONS FACTORS'!$E109/1000</f>
        <v>0</v>
      </c>
      <c r="L175" s="366" t="n">
        <f aca="false">L$4*L80*'EMISSIONS FACTORS'!$E109/1000</f>
        <v>0</v>
      </c>
      <c r="M175" s="366" t="n">
        <f aca="false">M$4*M80*'EMISSIONS FACTORS'!$E109/1000</f>
        <v>0</v>
      </c>
      <c r="N175" s="366" t="n">
        <f aca="false">N$4*N80*'EMISSIONS FACTORS'!$E109/1000</f>
        <v>0</v>
      </c>
      <c r="O175" s="366" t="n">
        <f aca="false">O$4*O80*'EMISSIONS FACTORS'!$E109/1000</f>
        <v>0</v>
      </c>
      <c r="P175" s="366" t="n">
        <f aca="false">P$4*P80*'EMISSIONS FACTORS'!$E109/1000</f>
        <v>0</v>
      </c>
      <c r="Q175" s="366" t="n">
        <f aca="false">Q$4*Q80*'EMISSIONS FACTORS'!$E109/1000</f>
        <v>0</v>
      </c>
      <c r="R175" s="366" t="n">
        <f aca="false">R$4*R80*'EMISSIONS FACTORS'!$E109/1000</f>
        <v>0</v>
      </c>
      <c r="S175" s="366" t="n">
        <f aca="false">S$4*S80*'EMISSIONS FACTORS'!$E109/1000</f>
        <v>0</v>
      </c>
      <c r="T175" s="366" t="n">
        <f aca="false">T$4*T80*'EMISSIONS FACTORS'!$E109/1000</f>
        <v>0</v>
      </c>
      <c r="U175" s="366" t="n">
        <f aca="false">U$4*U80*'EMISSIONS FACTORS'!$E109/1000</f>
        <v>0</v>
      </c>
      <c r="V175" s="366" t="n">
        <f aca="false">V$4*V80*'EMISSIONS FACTORS'!$E109/1000</f>
        <v>0</v>
      </c>
      <c r="W175" s="366" t="n">
        <f aca="false">W$4*W80*'EMISSIONS FACTORS'!$E109/1000</f>
        <v>0</v>
      </c>
      <c r="X175" s="367" t="n">
        <f aca="false">SUM(C175:W175)</f>
        <v>0</v>
      </c>
    </row>
    <row r="176" customFormat="false" ht="11.25" hidden="false" customHeight="false" outlineLevel="0" collapsed="false">
      <c r="B176" s="251" t="s">
        <v>432</v>
      </c>
      <c r="C176" s="366" t="n">
        <f aca="false">C$4*C81*'EMISSIONS FACTORS'!$E110/1000</f>
        <v>0</v>
      </c>
      <c r="D176" s="366" t="n">
        <f aca="false">D$4*D81*'EMISSIONS FACTORS'!$E110/1000</f>
        <v>0</v>
      </c>
      <c r="E176" s="366" t="n">
        <f aca="false">E$4*E81*'EMISSIONS FACTORS'!$E110/1000</f>
        <v>0</v>
      </c>
      <c r="F176" s="366" t="n">
        <f aca="false">F$4*F81*'EMISSIONS FACTORS'!$E110/1000</f>
        <v>0</v>
      </c>
      <c r="G176" s="366" t="n">
        <f aca="false">G$4*G81*'EMISSIONS FACTORS'!$E110/1000</f>
        <v>0</v>
      </c>
      <c r="H176" s="366" t="n">
        <f aca="false">H$4*H81*'EMISSIONS FACTORS'!$E110/1000</f>
        <v>0</v>
      </c>
      <c r="I176" s="366" t="n">
        <f aca="false">I$4*I81*'EMISSIONS FACTORS'!$E110/1000</f>
        <v>0</v>
      </c>
      <c r="J176" s="366" t="n">
        <f aca="false">J$4*J81*'EMISSIONS FACTORS'!$E110/1000</f>
        <v>0</v>
      </c>
      <c r="K176" s="366" t="n">
        <f aca="false">K$4*K81*'EMISSIONS FACTORS'!$E110/1000</f>
        <v>0</v>
      </c>
      <c r="L176" s="366" t="n">
        <f aca="false">L$4*L81*'EMISSIONS FACTORS'!$E110/1000</f>
        <v>0</v>
      </c>
      <c r="M176" s="366" t="n">
        <f aca="false">M$4*M81*'EMISSIONS FACTORS'!$E110/1000</f>
        <v>0</v>
      </c>
      <c r="N176" s="366" t="n">
        <f aca="false">N$4*N81*'EMISSIONS FACTORS'!$E110/1000</f>
        <v>0</v>
      </c>
      <c r="O176" s="366" t="n">
        <f aca="false">O$4*O81*'EMISSIONS FACTORS'!$E110/1000</f>
        <v>0</v>
      </c>
      <c r="P176" s="366" t="n">
        <f aca="false">P$4*P81*'EMISSIONS FACTORS'!$E110/1000</f>
        <v>0</v>
      </c>
      <c r="Q176" s="366" t="n">
        <f aca="false">Q$4*Q81*'EMISSIONS FACTORS'!$E110/1000</f>
        <v>0</v>
      </c>
      <c r="R176" s="366" t="n">
        <f aca="false">R$4*R81*'EMISSIONS FACTORS'!$E110/1000</f>
        <v>0</v>
      </c>
      <c r="S176" s="366" t="n">
        <f aca="false">S$4*S81*'EMISSIONS FACTORS'!$E110/1000</f>
        <v>0</v>
      </c>
      <c r="T176" s="366" t="n">
        <f aca="false">T$4*T81*'EMISSIONS FACTORS'!$E110/1000</f>
        <v>0</v>
      </c>
      <c r="U176" s="366" t="n">
        <f aca="false">U$4*U81*'EMISSIONS FACTORS'!$E110/1000</f>
        <v>0</v>
      </c>
      <c r="V176" s="366" t="n">
        <f aca="false">V$4*V81*'EMISSIONS FACTORS'!$E110/1000</f>
        <v>0</v>
      </c>
      <c r="W176" s="366" t="n">
        <f aca="false">W$4*W81*'EMISSIONS FACTORS'!$E110/1000</f>
        <v>0</v>
      </c>
      <c r="X176" s="367" t="n">
        <f aca="false">SUM(C176:W176)</f>
        <v>0</v>
      </c>
    </row>
    <row r="177" customFormat="false" ht="11.25" hidden="false" customHeight="false" outlineLevel="0" collapsed="false">
      <c r="B177" s="251" t="s">
        <v>433</v>
      </c>
      <c r="C177" s="366" t="n">
        <f aca="false">C$4*C82*'EMISSIONS FACTORS'!$E111/1000</f>
        <v>0</v>
      </c>
      <c r="D177" s="366" t="n">
        <f aca="false">D$4*D82*'EMISSIONS FACTORS'!$E111/1000</f>
        <v>0</v>
      </c>
      <c r="E177" s="366" t="n">
        <f aca="false">E$4*E82*'EMISSIONS FACTORS'!$E111/1000</f>
        <v>0</v>
      </c>
      <c r="F177" s="366" t="n">
        <f aca="false">F$4*F82*'EMISSIONS FACTORS'!$E111/1000</f>
        <v>0</v>
      </c>
      <c r="G177" s="366" t="n">
        <f aca="false">G$4*G82*'EMISSIONS FACTORS'!$E111/1000</f>
        <v>0</v>
      </c>
      <c r="H177" s="366" t="n">
        <f aca="false">H$4*H82*'EMISSIONS FACTORS'!$E111/1000</f>
        <v>0</v>
      </c>
      <c r="I177" s="366" t="n">
        <f aca="false">I$4*I82*'EMISSIONS FACTORS'!$E111/1000</f>
        <v>0</v>
      </c>
      <c r="J177" s="366" t="n">
        <f aca="false">J$4*J82*'EMISSIONS FACTORS'!$E111/1000</f>
        <v>0</v>
      </c>
      <c r="K177" s="366" t="n">
        <f aca="false">K$4*K82*'EMISSIONS FACTORS'!$E111/1000</f>
        <v>0</v>
      </c>
      <c r="L177" s="366" t="n">
        <f aca="false">L$4*L82*'EMISSIONS FACTORS'!$E111/1000</f>
        <v>0</v>
      </c>
      <c r="M177" s="366" t="n">
        <f aca="false">M$4*M82*'EMISSIONS FACTORS'!$E111/1000</f>
        <v>0</v>
      </c>
      <c r="N177" s="366" t="n">
        <f aca="false">N$4*N82*'EMISSIONS FACTORS'!$E111/1000</f>
        <v>0</v>
      </c>
      <c r="O177" s="366" t="n">
        <f aca="false">O$4*O82*'EMISSIONS FACTORS'!$E111/1000</f>
        <v>0</v>
      </c>
      <c r="P177" s="366" t="n">
        <f aca="false">P$4*P82*'EMISSIONS FACTORS'!$E111/1000</f>
        <v>0</v>
      </c>
      <c r="Q177" s="366" t="n">
        <f aca="false">Q$4*Q82*'EMISSIONS FACTORS'!$E111/1000</f>
        <v>0</v>
      </c>
      <c r="R177" s="366" t="n">
        <f aca="false">R$4*R82*'EMISSIONS FACTORS'!$E111/1000</f>
        <v>0</v>
      </c>
      <c r="S177" s="366" t="n">
        <f aca="false">S$4*S82*'EMISSIONS FACTORS'!$E111/1000</f>
        <v>0</v>
      </c>
      <c r="T177" s="366" t="n">
        <f aca="false">T$4*T82*'EMISSIONS FACTORS'!$E111/1000</f>
        <v>0</v>
      </c>
      <c r="U177" s="366" t="n">
        <f aca="false">U$4*U82*'EMISSIONS FACTORS'!$E111/1000</f>
        <v>0</v>
      </c>
      <c r="V177" s="366" t="n">
        <f aca="false">V$4*V82*'EMISSIONS FACTORS'!$E111/1000</f>
        <v>0</v>
      </c>
      <c r="W177" s="366" t="n">
        <f aca="false">W$4*W82*'EMISSIONS FACTORS'!$E111/1000</f>
        <v>0</v>
      </c>
      <c r="X177" s="367" t="n">
        <f aca="false">SUM(C177:W177)</f>
        <v>0</v>
      </c>
    </row>
    <row r="178" customFormat="false" ht="11.25" hidden="false" customHeight="false" outlineLevel="0" collapsed="false">
      <c r="B178" s="251" t="s">
        <v>271</v>
      </c>
      <c r="C178" s="366" t="n">
        <f aca="false">C$4*C83*'EMISSIONS FACTORS'!$E112/1000</f>
        <v>0</v>
      </c>
      <c r="D178" s="366" t="n">
        <f aca="false">D$4*D83*'EMISSIONS FACTORS'!$E112/1000</f>
        <v>0</v>
      </c>
      <c r="E178" s="366" t="n">
        <f aca="false">E$4*E83*'EMISSIONS FACTORS'!$E112/1000</f>
        <v>0</v>
      </c>
      <c r="F178" s="366" t="n">
        <f aca="false">F$4*F83*'EMISSIONS FACTORS'!$E112/1000</f>
        <v>0</v>
      </c>
      <c r="G178" s="366" t="n">
        <f aca="false">G$4*G83*'EMISSIONS FACTORS'!$E112/1000</f>
        <v>0</v>
      </c>
      <c r="H178" s="366" t="n">
        <f aca="false">H$4*H83*'EMISSIONS FACTORS'!$E112/1000</f>
        <v>0</v>
      </c>
      <c r="I178" s="366" t="n">
        <f aca="false">I$4*I83*'EMISSIONS FACTORS'!$E112/1000</f>
        <v>0</v>
      </c>
      <c r="J178" s="366" t="n">
        <f aca="false">J$4*J83*'EMISSIONS FACTORS'!$E112/1000</f>
        <v>0</v>
      </c>
      <c r="K178" s="366" t="n">
        <f aca="false">K$4*K83*'EMISSIONS FACTORS'!$E112/1000</f>
        <v>0</v>
      </c>
      <c r="L178" s="366" t="n">
        <f aca="false">L$4*L83*'EMISSIONS FACTORS'!$E112/1000</f>
        <v>0</v>
      </c>
      <c r="M178" s="366" t="n">
        <f aca="false">M$4*M83*'EMISSIONS FACTORS'!$E112/1000</f>
        <v>0</v>
      </c>
      <c r="N178" s="366" t="n">
        <f aca="false">N$4*N83*'EMISSIONS FACTORS'!$E112/1000</f>
        <v>0</v>
      </c>
      <c r="O178" s="366" t="n">
        <f aca="false">O$4*O83*'EMISSIONS FACTORS'!$E112/1000</f>
        <v>0</v>
      </c>
      <c r="P178" s="366" t="n">
        <f aca="false">P$4*P83*'EMISSIONS FACTORS'!$E112/1000</f>
        <v>0</v>
      </c>
      <c r="Q178" s="366" t="n">
        <f aca="false">Q$4*Q83*'EMISSIONS FACTORS'!$E112/1000</f>
        <v>0</v>
      </c>
      <c r="R178" s="366" t="n">
        <f aca="false">R$4*R83*'EMISSIONS FACTORS'!$E112/1000</f>
        <v>0</v>
      </c>
      <c r="S178" s="366" t="n">
        <f aca="false">S$4*S83*'EMISSIONS FACTORS'!$E112/1000</f>
        <v>0</v>
      </c>
      <c r="T178" s="366" t="n">
        <f aca="false">T$4*T83*'EMISSIONS FACTORS'!$E112/1000</f>
        <v>0</v>
      </c>
      <c r="U178" s="366" t="n">
        <f aca="false">U$4*U83*'EMISSIONS FACTORS'!$E112/1000</f>
        <v>0</v>
      </c>
      <c r="V178" s="366" t="n">
        <f aca="false">V$4*V83*'EMISSIONS FACTORS'!$E112/1000</f>
        <v>0</v>
      </c>
      <c r="W178" s="366" t="n">
        <f aca="false">W$4*W83*'EMISSIONS FACTORS'!$E112/1000</f>
        <v>0</v>
      </c>
      <c r="X178" s="367" t="n">
        <f aca="false">SUM(C178:W178)</f>
        <v>0</v>
      </c>
    </row>
    <row r="179" customFormat="false" ht="11.25" hidden="false" customHeight="false" outlineLevel="0" collapsed="false">
      <c r="C179" s="368"/>
      <c r="D179" s="368"/>
      <c r="E179" s="368"/>
      <c r="F179" s="368"/>
      <c r="G179" s="368"/>
      <c r="H179" s="368"/>
      <c r="I179" s="368"/>
      <c r="J179" s="368"/>
      <c r="K179" s="368"/>
      <c r="L179" s="368"/>
      <c r="M179" s="368"/>
      <c r="N179" s="368"/>
      <c r="O179" s="368"/>
      <c r="P179" s="368"/>
      <c r="Q179" s="368"/>
      <c r="R179" s="368"/>
      <c r="S179" s="368"/>
      <c r="T179" s="368"/>
      <c r="U179" s="368"/>
      <c r="V179" s="368"/>
      <c r="W179" s="368"/>
      <c r="X179" s="368"/>
    </row>
    <row r="180" customFormat="false" ht="11.25" hidden="false" customHeight="false" outlineLevel="0" collapsed="false">
      <c r="B180" s="256" t="s">
        <v>274</v>
      </c>
      <c r="C180" s="259" t="n">
        <f aca="false">SUM(C104:C178)</f>
        <v>0</v>
      </c>
      <c r="D180" s="259" t="n">
        <f aca="false">SUM(D104:D178)</f>
        <v>0</v>
      </c>
      <c r="E180" s="259" t="n">
        <f aca="false">SUM(E104:E178)</f>
        <v>0</v>
      </c>
      <c r="F180" s="259" t="n">
        <f aca="false">SUM(F104:F178)</f>
        <v>0</v>
      </c>
      <c r="G180" s="259" t="n">
        <f aca="false">SUM(G104:G178)</f>
        <v>0</v>
      </c>
      <c r="H180" s="259" t="n">
        <f aca="false">SUM(H104:H178)</f>
        <v>0</v>
      </c>
      <c r="I180" s="259" t="n">
        <f aca="false">SUM(I104:I178)</f>
        <v>0</v>
      </c>
      <c r="J180" s="259" t="n">
        <f aca="false">SUM(J104:J178)</f>
        <v>0</v>
      </c>
      <c r="K180" s="259" t="n">
        <f aca="false">SUM(K104:K178)</f>
        <v>0</v>
      </c>
      <c r="L180" s="259" t="n">
        <f aca="false">SUM(L104:L178)</f>
        <v>0</v>
      </c>
      <c r="M180" s="259" t="n">
        <f aca="false">SUM(M104:M178)</f>
        <v>0</v>
      </c>
      <c r="N180" s="259" t="n">
        <f aca="false">SUM(N104:N178)</f>
        <v>0</v>
      </c>
      <c r="O180" s="259" t="n">
        <f aca="false">SUM(O104:O178)</f>
        <v>0</v>
      </c>
      <c r="P180" s="259" t="n">
        <f aca="false">SUM(P104:P178)</f>
        <v>0</v>
      </c>
      <c r="Q180" s="259" t="n">
        <f aca="false">SUM(Q104:Q178)</f>
        <v>0</v>
      </c>
      <c r="R180" s="259" t="n">
        <f aca="false">SUM(R104:R178)</f>
        <v>0</v>
      </c>
      <c r="S180" s="259" t="n">
        <f aca="false">SUM(S104:S178)</f>
        <v>0</v>
      </c>
      <c r="T180" s="259" t="n">
        <f aca="false">SUM(T104:T178)</f>
        <v>0</v>
      </c>
      <c r="U180" s="259" t="n">
        <f aca="false">SUM(U104:U178)</f>
        <v>0</v>
      </c>
      <c r="V180" s="259" t="n">
        <f aca="false">SUM(V104:V178)</f>
        <v>0</v>
      </c>
      <c r="W180" s="259" t="n">
        <f aca="false">SUM(W104:W178)</f>
        <v>0</v>
      </c>
      <c r="X180" s="259" t="n">
        <f aca="false">SUM(C180:W180)</f>
        <v>0</v>
      </c>
    </row>
    <row r="181" customFormat="false" ht="11.25" hidden="false" customHeight="false" outlineLevel="0" collapsed="false"/>
    <row r="182"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sheetData>
  <mergeCells count="1">
    <mergeCell ref="B94:B98"/>
  </mergeCells>
  <hyperlinks>
    <hyperlink ref="B2" location="SCREENING!A1" display="Return to Screening sheet"/>
    <hyperlink ref="B99" location="SCREENING!A1" display="Return to Screening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1.25" zeroHeight="true" outlineLevelRow="0" outlineLevelCol="0"/>
  <cols>
    <col collapsed="false" customWidth="true" hidden="false" outlineLevel="0" max="1" min="1" style="1" width="3.7"/>
    <col collapsed="false" customWidth="true" hidden="false" outlineLevel="0" max="2" min="2" style="1" width="21.28"/>
    <col collapsed="false" customWidth="true" hidden="false" outlineLevel="0" max="3" min="3" style="1" width="28.28"/>
    <col collapsed="false" customWidth="true" hidden="false" outlineLevel="0" max="4" min="4" style="1" width="23.28"/>
    <col collapsed="false" customWidth="true" hidden="false" outlineLevel="0" max="5" min="5" style="1" width="22.99"/>
    <col collapsed="false" customWidth="true" hidden="false" outlineLevel="0" max="6" min="6" style="1" width="27.28"/>
    <col collapsed="false" customWidth="true" hidden="false" outlineLevel="0" max="7" min="7" style="1" width="3.42"/>
    <col collapsed="false" customWidth="false" hidden="true" outlineLevel="0" max="257" min="8" style="1" width="9.06"/>
    <col collapsed="false" customWidth="false" hidden="true" outlineLevel="0" max="16384" min="258" style="0" width="9.06"/>
  </cols>
  <sheetData>
    <row r="1" s="8" customFormat="true" ht="12.75" hidden="false" customHeight="false" outlineLevel="0" collapsed="false">
      <c r="B1" s="15" t="s">
        <v>442</v>
      </c>
    </row>
    <row r="2" customFormat="false" ht="11.25" hidden="false" customHeight="false" outlineLevel="0" collapsed="false">
      <c r="B2" s="193" t="s">
        <v>144</v>
      </c>
    </row>
    <row r="3" customFormat="false" ht="11.25" hidden="false" customHeight="false" outlineLevel="0" collapsed="false"/>
    <row r="4" s="135" customFormat="true" ht="11.25" hidden="false" customHeight="false" outlineLevel="0" collapsed="false">
      <c r="B4" s="218" t="s">
        <v>443</v>
      </c>
      <c r="C4" s="218"/>
    </row>
    <row r="5" customFormat="false" ht="11.25" hidden="false" customHeight="false" outlineLevel="0" collapsed="false"/>
    <row r="6" customFormat="false" ht="22.5" hidden="false" customHeight="false" outlineLevel="0" collapsed="false">
      <c r="B6" s="196" t="s">
        <v>180</v>
      </c>
      <c r="C6" s="197" t="s">
        <v>181</v>
      </c>
      <c r="D6" s="197" t="s">
        <v>444</v>
      </c>
      <c r="E6" s="197" t="s">
        <v>445</v>
      </c>
      <c r="F6" s="197" t="s">
        <v>446</v>
      </c>
    </row>
    <row r="7" customFormat="false" ht="11.25" hidden="false" customHeight="false" outlineLevel="0" collapsed="false">
      <c r="B7" s="200" t="s">
        <v>185</v>
      </c>
      <c r="C7" s="200" t="s">
        <v>93</v>
      </c>
      <c r="D7" s="219"/>
      <c r="E7" s="207" t="n">
        <f aca="false">VLOOKUP(C7,'EMISSIONS FACTORS'!$B$283:$G$301,6,FALSE())</f>
        <v>0</v>
      </c>
      <c r="F7" s="332" t="n">
        <f aca="false">D7*E7</f>
        <v>0</v>
      </c>
    </row>
    <row r="8" customFormat="false" ht="11.25" hidden="false" customHeight="false" outlineLevel="0" collapsed="false">
      <c r="B8" s="200" t="s">
        <v>186</v>
      </c>
      <c r="C8" s="200" t="s">
        <v>93</v>
      </c>
      <c r="D8" s="219"/>
      <c r="E8" s="207" t="n">
        <f aca="false">VLOOKUP(C8,'EMISSIONS FACTORS'!$B$283:$G$301,6,FALSE())</f>
        <v>0</v>
      </c>
      <c r="F8" s="332" t="n">
        <f aca="false">D8*E8</f>
        <v>0</v>
      </c>
    </row>
    <row r="9" customFormat="false" ht="11.25" hidden="false" customHeight="false" outlineLevel="0" collapsed="false">
      <c r="B9" s="200" t="s">
        <v>187</v>
      </c>
      <c r="C9" s="200" t="s">
        <v>93</v>
      </c>
      <c r="D9" s="219"/>
      <c r="E9" s="207" t="n">
        <f aca="false">VLOOKUP(C9,'EMISSIONS FACTORS'!$B$283:$G$301,6,FALSE())</f>
        <v>0</v>
      </c>
      <c r="F9" s="332" t="n">
        <f aca="false">D9*E9</f>
        <v>0</v>
      </c>
    </row>
    <row r="10" customFormat="false" ht="11.25" hidden="false" customHeight="false" outlineLevel="0" collapsed="false">
      <c r="E10" s="215" t="s">
        <v>188</v>
      </c>
      <c r="F10" s="216" t="n">
        <f aca="false">SUM(F7:F9)</f>
        <v>0</v>
      </c>
    </row>
    <row r="11" customFormat="false" ht="11.25" hidden="false" customHeight="false" outlineLevel="0" collapsed="false">
      <c r="E11" s="215" t="s">
        <v>447</v>
      </c>
      <c r="F11" s="200"/>
    </row>
    <row r="12" customFormat="false" ht="11.25" hidden="false" customHeight="false" outlineLevel="0" collapsed="false">
      <c r="E12" s="369" t="s">
        <v>448</v>
      </c>
      <c r="F12" s="370" t="n">
        <f aca="false">F10*F11</f>
        <v>0</v>
      </c>
    </row>
    <row r="13" customFormat="false" ht="11.25" hidden="false" customHeight="false" outlineLevel="0" collapsed="false"/>
    <row r="14" s="135" customFormat="true" ht="11.25" hidden="false" customHeight="true" outlineLevel="0" collapsed="false">
      <c r="B14" s="218" t="s">
        <v>449</v>
      </c>
      <c r="C14" s="218"/>
      <c r="D14" s="218"/>
    </row>
    <row r="15" customFormat="false" ht="11.25" hidden="false" customHeight="false" outlineLevel="0" collapsed="false"/>
    <row r="16" customFormat="false" ht="22.5" hidden="false" customHeight="false" outlineLevel="0" collapsed="false">
      <c r="B16" s="196" t="s">
        <v>180</v>
      </c>
      <c r="C16" s="197" t="s">
        <v>181</v>
      </c>
      <c r="D16" s="197" t="s">
        <v>444</v>
      </c>
      <c r="E16" s="197" t="s">
        <v>445</v>
      </c>
      <c r="F16" s="197" t="s">
        <v>450</v>
      </c>
    </row>
    <row r="17" customFormat="false" ht="11.25" hidden="false" customHeight="false" outlineLevel="0" collapsed="false">
      <c r="B17" s="200" t="s">
        <v>185</v>
      </c>
      <c r="C17" s="200" t="s">
        <v>93</v>
      </c>
      <c r="D17" s="219"/>
      <c r="E17" s="207" t="n">
        <f aca="false">VLOOKUP(C17,'EMISSIONS FACTORS'!$B$306:$G$310,6,FALSE())</f>
        <v>0</v>
      </c>
      <c r="F17" s="332" t="n">
        <f aca="false">D17*E17</f>
        <v>0</v>
      </c>
    </row>
    <row r="18" customFormat="false" ht="11.25" hidden="false" customHeight="false" outlineLevel="0" collapsed="false">
      <c r="B18" s="200" t="s">
        <v>186</v>
      </c>
      <c r="C18" s="200" t="s">
        <v>93</v>
      </c>
      <c r="D18" s="219"/>
      <c r="E18" s="207" t="n">
        <f aca="false">VLOOKUP(C18,'EMISSIONS FACTORS'!$B$306:$G$310,6,FALSE())</f>
        <v>0</v>
      </c>
      <c r="F18" s="332" t="n">
        <f aca="false">D18*E18</f>
        <v>0</v>
      </c>
    </row>
    <row r="19" customFormat="false" ht="11.25" hidden="false" customHeight="false" outlineLevel="0" collapsed="false">
      <c r="B19" s="200" t="s">
        <v>187</v>
      </c>
      <c r="C19" s="200" t="s">
        <v>93</v>
      </c>
      <c r="D19" s="219"/>
      <c r="E19" s="207" t="n">
        <f aca="false">VLOOKUP(C19,'EMISSIONS FACTORS'!$B$306:$G$310,6,FALSE())</f>
        <v>0</v>
      </c>
      <c r="F19" s="332" t="n">
        <f aca="false">D19*E19</f>
        <v>0</v>
      </c>
    </row>
    <row r="20" customFormat="false" ht="11.25" hidden="false" customHeight="false" outlineLevel="0" collapsed="false">
      <c r="E20" s="215" t="s">
        <v>188</v>
      </c>
      <c r="F20" s="371" t="n">
        <f aca="false">SUM(F17:F19)</f>
        <v>0</v>
      </c>
    </row>
    <row r="21" customFormat="false" ht="11.25" hidden="false" customHeight="false" outlineLevel="0" collapsed="false">
      <c r="E21" s="215" t="s">
        <v>447</v>
      </c>
      <c r="F21" s="200"/>
    </row>
    <row r="22" customFormat="false" ht="11.25" hidden="false" customHeight="false" outlineLevel="0" collapsed="false">
      <c r="E22" s="369" t="s">
        <v>448</v>
      </c>
      <c r="F22" s="370" t="n">
        <f aca="false">F20*F21</f>
        <v>0</v>
      </c>
    </row>
    <row r="23" customFormat="false" ht="11.25" hidden="false" customHeight="false" outlineLevel="0" collapsed="false"/>
    <row r="24" customFormat="false" ht="11.25" hidden="false" customHeight="false" outlineLevel="0" collapsed="false">
      <c r="E24" s="369" t="s">
        <v>451</v>
      </c>
      <c r="F24" s="370" t="n">
        <f aca="false">F12+F22</f>
        <v>0</v>
      </c>
    </row>
    <row r="25" customFormat="false" ht="11.25" hidden="false" customHeight="false" outlineLevel="0" collapsed="false"/>
    <row r="26" customFormat="false" ht="11.25" hidden="false" customHeight="false" outlineLevel="0" collapsed="false">
      <c r="B26" s="146" t="s">
        <v>94</v>
      </c>
      <c r="C26" s="145"/>
      <c r="D26" s="145"/>
      <c r="E26" s="145"/>
      <c r="F26" s="145"/>
    </row>
    <row r="27" customFormat="false" ht="11.25" hidden="false" customHeight="false" outlineLevel="0" collapsed="false">
      <c r="B27" s="134"/>
      <c r="C27" s="134"/>
      <c r="D27" s="134"/>
      <c r="E27" s="134"/>
      <c r="F27" s="134"/>
    </row>
    <row r="28" customFormat="false" ht="11.25" hidden="false" customHeight="false" outlineLevel="0" collapsed="false">
      <c r="B28" s="134"/>
      <c r="C28" s="134"/>
      <c r="D28" s="134"/>
      <c r="E28" s="134"/>
      <c r="F28" s="134"/>
    </row>
    <row r="29" customFormat="false" ht="11.25" hidden="false" customHeight="false" outlineLevel="0" collapsed="false">
      <c r="B29" s="134"/>
      <c r="C29" s="134"/>
      <c r="D29" s="134"/>
      <c r="E29" s="134"/>
      <c r="F29" s="134"/>
    </row>
    <row r="30" customFormat="false" ht="11.25" hidden="false" customHeight="false" outlineLevel="0" collapsed="false">
      <c r="B30" s="134"/>
      <c r="C30" s="134"/>
      <c r="D30" s="134"/>
      <c r="E30" s="134"/>
      <c r="F30" s="134"/>
    </row>
    <row r="31" customFormat="false" ht="11.25" hidden="false" customHeight="false" outlineLevel="0" collapsed="false">
      <c r="B31" s="134"/>
      <c r="C31" s="134"/>
      <c r="D31" s="134"/>
      <c r="E31" s="134"/>
      <c r="F31" s="134"/>
    </row>
    <row r="32" customFormat="false" ht="11.25" hidden="false" customHeight="false" outlineLevel="0" collapsed="false"/>
    <row r="33" customFormat="false" ht="11.25" hidden="false" customHeight="false" outlineLevel="0" collapsed="false">
      <c r="B33" s="193" t="s">
        <v>144</v>
      </c>
    </row>
    <row r="34"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sheetData>
  <mergeCells count="3">
    <mergeCell ref="B4:C4"/>
    <mergeCell ref="B14:D14"/>
    <mergeCell ref="B27:F31"/>
  </mergeCells>
  <dataValidations count="2">
    <dataValidation allowBlank="true" errorStyle="stop" operator="between" showDropDown="false" showErrorMessage="true" showInputMessage="false" sqref="C17:C19" type="list">
      <formula1>industrytype</formula1>
      <formula2>0</formula2>
    </dataValidation>
    <dataValidation allowBlank="true" errorStyle="stop" operator="between" showDropDown="false" showErrorMessage="true" showInputMessage="false" sqref="C7:C9" type="list">
      <formula1>spacetype</formula1>
      <formula2>0</formula2>
    </dataValidation>
  </dataValidations>
  <hyperlinks>
    <hyperlink ref="B2" location="SCREENING!A1" display="Return to Screening sheet"/>
    <hyperlink ref="B33" location="SCREENING!A1" display="Return to Screening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1.25" zeroHeight="true" outlineLevelRow="0" outlineLevelCol="0"/>
  <cols>
    <col collapsed="false" customWidth="true" hidden="false" outlineLevel="0" max="1" min="1" style="23" width="3.7"/>
    <col collapsed="false" customWidth="true" hidden="false" outlineLevel="0" max="2" min="2" style="24" width="2.7"/>
    <col collapsed="false" customWidth="true" hidden="false" outlineLevel="0" max="3" min="3" style="23" width="15.85"/>
    <col collapsed="false" customWidth="true" hidden="false" outlineLevel="0" max="4" min="4" style="23" width="51.42"/>
    <col collapsed="false" customWidth="true" hidden="false" outlineLevel="0" max="5" min="5" style="23" width="10.56"/>
    <col collapsed="false" customWidth="true" hidden="false" outlineLevel="0" max="6" min="6" style="23" width="10.13"/>
    <col collapsed="false" customWidth="true" hidden="false" outlineLevel="0" max="7" min="7" style="23" width="28.85"/>
    <col collapsed="false" customWidth="true" hidden="false" outlineLevel="0" max="8" min="8" style="23" width="49.28"/>
    <col collapsed="false" customWidth="true" hidden="false" outlineLevel="0" max="9" min="9" style="23" width="9.14"/>
    <col collapsed="false" customWidth="false" hidden="true" outlineLevel="0" max="257" min="10" style="23" width="9.06"/>
    <col collapsed="false" customWidth="false" hidden="true" outlineLevel="0" max="16384" min="258" style="0" width="9.06"/>
  </cols>
  <sheetData>
    <row r="1" s="25" customFormat="true" ht="12.75" hidden="false" customHeight="false" outlineLevel="0" collapsed="false">
      <c r="B1" s="26" t="s">
        <v>17</v>
      </c>
      <c r="C1" s="27"/>
      <c r="D1" s="27"/>
      <c r="E1" s="26"/>
      <c r="F1" s="26"/>
      <c r="G1" s="27"/>
      <c r="H1" s="26"/>
    </row>
    <row r="2" customFormat="false" ht="11.25" hidden="false" customHeight="false" outlineLevel="0" collapsed="false">
      <c r="B2" s="28"/>
    </row>
    <row r="3" customFormat="false" ht="11.25" hidden="false" customHeight="false" outlineLevel="0" collapsed="false">
      <c r="B3" s="29" t="s">
        <v>18</v>
      </c>
      <c r="C3" s="29" t="s">
        <v>19</v>
      </c>
      <c r="D3" s="29" t="s">
        <v>20</v>
      </c>
      <c r="E3" s="30" t="s">
        <v>21</v>
      </c>
      <c r="F3" s="30" t="s">
        <v>22</v>
      </c>
      <c r="G3" s="29" t="s">
        <v>23</v>
      </c>
      <c r="H3" s="30" t="s">
        <v>24</v>
      </c>
    </row>
    <row r="4" customFormat="false" ht="11.25" hidden="false" customHeight="true" outlineLevel="0" collapsed="false">
      <c r="B4" s="31" t="n">
        <v>1</v>
      </c>
      <c r="C4" s="32" t="s">
        <v>25</v>
      </c>
      <c r="D4" s="32" t="s">
        <v>26</v>
      </c>
      <c r="E4" s="33" t="s">
        <v>27</v>
      </c>
      <c r="F4" s="34" t="s">
        <v>28</v>
      </c>
      <c r="G4" s="35" t="s">
        <v>29</v>
      </c>
      <c r="H4" s="36" t="s">
        <v>30</v>
      </c>
    </row>
    <row r="5" customFormat="false" ht="11.25" hidden="false" customHeight="false" outlineLevel="0" collapsed="false">
      <c r="B5" s="37"/>
      <c r="C5" s="32"/>
      <c r="D5" s="32"/>
      <c r="E5" s="33"/>
      <c r="F5" s="34"/>
      <c r="G5" s="38" t="s">
        <v>31</v>
      </c>
      <c r="H5" s="36"/>
    </row>
    <row r="6" customFormat="false" ht="11.25" hidden="false" customHeight="false" outlineLevel="0" collapsed="false">
      <c r="B6" s="37"/>
      <c r="C6" s="39"/>
      <c r="D6" s="39"/>
      <c r="E6" s="40"/>
      <c r="F6" s="34"/>
      <c r="G6" s="38"/>
      <c r="H6" s="41"/>
    </row>
    <row r="7" customFormat="false" ht="22.5" hidden="false" customHeight="false" outlineLevel="0" collapsed="false">
      <c r="B7" s="42" t="n">
        <v>2</v>
      </c>
      <c r="C7" s="43"/>
      <c r="D7" s="43" t="s">
        <v>32</v>
      </c>
      <c r="E7" s="34" t="s">
        <v>33</v>
      </c>
      <c r="F7" s="34" t="s">
        <v>28</v>
      </c>
      <c r="G7" s="44" t="s">
        <v>34</v>
      </c>
      <c r="H7" s="45" t="s">
        <v>35</v>
      </c>
    </row>
    <row r="8" customFormat="false" ht="11.25" hidden="false" customHeight="true" outlineLevel="0" collapsed="false">
      <c r="B8" s="46" t="n">
        <v>3</v>
      </c>
      <c r="C8" s="47" t="s">
        <v>36</v>
      </c>
      <c r="D8" s="47" t="s">
        <v>37</v>
      </c>
      <c r="E8" s="48" t="s">
        <v>27</v>
      </c>
      <c r="F8" s="49" t="s">
        <v>28</v>
      </c>
      <c r="G8" s="50" t="s">
        <v>38</v>
      </c>
      <c r="H8" s="51" t="s">
        <v>39</v>
      </c>
    </row>
    <row r="9" customFormat="false" ht="11.25" hidden="false" customHeight="false" outlineLevel="0" collapsed="false">
      <c r="B9" s="46"/>
      <c r="C9" s="47"/>
      <c r="D9" s="47"/>
      <c r="E9" s="48"/>
      <c r="F9" s="49"/>
      <c r="G9" s="52" t="s">
        <v>40</v>
      </c>
      <c r="H9" s="51"/>
      <c r="T9" s="53"/>
    </row>
    <row r="10" customFormat="false" ht="11.25" hidden="false" customHeight="false" outlineLevel="0" collapsed="false">
      <c r="B10" s="46"/>
      <c r="C10" s="47"/>
      <c r="D10" s="47"/>
      <c r="E10" s="48"/>
      <c r="F10" s="49"/>
      <c r="G10" s="52"/>
      <c r="H10" s="51"/>
      <c r="T10" s="53"/>
    </row>
    <row r="11" customFormat="false" ht="11.25" hidden="false" customHeight="true" outlineLevel="0" collapsed="false">
      <c r="B11" s="54" t="n">
        <v>4</v>
      </c>
      <c r="C11" s="55"/>
      <c r="D11" s="56" t="s">
        <v>41</v>
      </c>
      <c r="E11" s="49" t="s">
        <v>33</v>
      </c>
      <c r="F11" s="49" t="s">
        <v>28</v>
      </c>
      <c r="G11" s="57" t="s">
        <v>42</v>
      </c>
      <c r="H11" s="58" t="s">
        <v>43</v>
      </c>
    </row>
    <row r="12" customFormat="false" ht="11.25" hidden="false" customHeight="false" outlineLevel="0" collapsed="false">
      <c r="B12" s="59"/>
      <c r="C12" s="55"/>
      <c r="D12" s="56"/>
      <c r="E12" s="49"/>
      <c r="F12" s="49"/>
      <c r="G12" s="60" t="s">
        <v>44</v>
      </c>
      <c r="H12" s="58"/>
    </row>
    <row r="13" customFormat="false" ht="22.5" hidden="false" customHeight="true" outlineLevel="0" collapsed="false">
      <c r="B13" s="31" t="n">
        <v>5</v>
      </c>
      <c r="C13" s="61" t="s">
        <v>45</v>
      </c>
      <c r="D13" s="61" t="s">
        <v>46</v>
      </c>
      <c r="E13" s="33" t="s">
        <v>27</v>
      </c>
      <c r="F13" s="34" t="s">
        <v>28</v>
      </c>
      <c r="G13" s="35" t="s">
        <v>47</v>
      </c>
      <c r="H13" s="62" t="s">
        <v>48</v>
      </c>
    </row>
    <row r="14" customFormat="false" ht="11.25" hidden="false" customHeight="false" outlineLevel="0" collapsed="false">
      <c r="B14" s="37"/>
      <c r="C14" s="63"/>
      <c r="D14" s="63"/>
      <c r="E14" s="40"/>
      <c r="F14" s="34"/>
      <c r="G14" s="38"/>
      <c r="H14" s="64"/>
    </row>
    <row r="15" customFormat="false" ht="45" hidden="false" customHeight="false" outlineLevel="0" collapsed="false">
      <c r="B15" s="42" t="n">
        <v>6</v>
      </c>
      <c r="C15" s="43"/>
      <c r="D15" s="43" t="s">
        <v>49</v>
      </c>
      <c r="E15" s="34" t="s">
        <v>27</v>
      </c>
      <c r="F15" s="34" t="s">
        <v>28</v>
      </c>
      <c r="G15" s="44" t="s">
        <v>50</v>
      </c>
      <c r="H15" s="45" t="s">
        <v>51</v>
      </c>
    </row>
    <row r="16" customFormat="false" ht="22.5" hidden="false" customHeight="false" outlineLevel="0" collapsed="false">
      <c r="B16" s="46" t="n">
        <v>7</v>
      </c>
      <c r="C16" s="65" t="s">
        <v>52</v>
      </c>
      <c r="D16" s="65" t="s">
        <v>53</v>
      </c>
      <c r="E16" s="48" t="s">
        <v>33</v>
      </c>
      <c r="F16" s="48" t="s">
        <v>28</v>
      </c>
      <c r="G16" s="52" t="s">
        <v>54</v>
      </c>
      <c r="H16" s="66" t="s">
        <v>55</v>
      </c>
    </row>
    <row r="17" customFormat="false" ht="22.5" hidden="false" customHeight="true" outlineLevel="0" collapsed="false">
      <c r="B17" s="31" t="n">
        <v>8</v>
      </c>
      <c r="C17" s="61" t="s">
        <v>56</v>
      </c>
      <c r="D17" s="61" t="s">
        <v>57</v>
      </c>
      <c r="E17" s="33" t="s">
        <v>27</v>
      </c>
      <c r="F17" s="33" t="s">
        <v>28</v>
      </c>
      <c r="G17" s="35" t="s">
        <v>58</v>
      </c>
      <c r="H17" s="67" t="s">
        <v>59</v>
      </c>
    </row>
    <row r="18" customFormat="false" ht="11.25" hidden="false" customHeight="false" outlineLevel="0" collapsed="false">
      <c r="B18" s="37"/>
      <c r="C18" s="63"/>
      <c r="D18" s="63"/>
      <c r="E18" s="40"/>
      <c r="F18" s="33"/>
      <c r="G18" s="38"/>
      <c r="H18" s="68"/>
    </row>
    <row r="19" customFormat="false" ht="22.5" hidden="false" customHeight="false" outlineLevel="0" collapsed="false">
      <c r="B19" s="69" t="n">
        <v>9</v>
      </c>
      <c r="C19" s="70"/>
      <c r="D19" s="70" t="s">
        <v>60</v>
      </c>
      <c r="E19" s="71" t="s">
        <v>33</v>
      </c>
      <c r="F19" s="71" t="s">
        <v>28</v>
      </c>
      <c r="G19" s="72" t="s">
        <v>61</v>
      </c>
      <c r="H19" s="73"/>
    </row>
    <row r="20" customFormat="false" ht="56.25" hidden="false" customHeight="false" outlineLevel="0" collapsed="false">
      <c r="B20" s="46" t="n">
        <v>10</v>
      </c>
      <c r="C20" s="65" t="s">
        <v>62</v>
      </c>
      <c r="D20" s="65" t="s">
        <v>63</v>
      </c>
      <c r="E20" s="48" t="s">
        <v>33</v>
      </c>
      <c r="F20" s="48" t="s">
        <v>28</v>
      </c>
      <c r="G20" s="52" t="s">
        <v>64</v>
      </c>
      <c r="H20" s="66" t="s">
        <v>65</v>
      </c>
    </row>
    <row r="21" customFormat="false" ht="33.75" hidden="false" customHeight="false" outlineLevel="0" collapsed="false">
      <c r="B21" s="42" t="n">
        <v>11</v>
      </c>
      <c r="C21" s="43" t="s">
        <v>66</v>
      </c>
      <c r="D21" s="43" t="s">
        <v>67</v>
      </c>
      <c r="E21" s="34" t="s">
        <v>33</v>
      </c>
      <c r="F21" s="34" t="s">
        <v>28</v>
      </c>
      <c r="G21" s="44" t="s">
        <v>68</v>
      </c>
      <c r="H21" s="45" t="s">
        <v>69</v>
      </c>
      <c r="I21" s="7"/>
    </row>
    <row r="22" customFormat="false" ht="22.5" hidden="false" customHeight="false" outlineLevel="0" collapsed="false">
      <c r="B22" s="46" t="n">
        <v>12</v>
      </c>
      <c r="C22" s="65" t="s">
        <v>70</v>
      </c>
      <c r="D22" s="65" t="s">
        <v>71</v>
      </c>
      <c r="E22" s="48" t="s">
        <v>33</v>
      </c>
      <c r="F22" s="48" t="s">
        <v>28</v>
      </c>
      <c r="G22" s="52" t="s">
        <v>72</v>
      </c>
      <c r="H22" s="66" t="s">
        <v>73</v>
      </c>
    </row>
    <row r="23" customFormat="false" ht="33.75" hidden="false" customHeight="false" outlineLevel="0" collapsed="false">
      <c r="B23" s="42" t="n">
        <v>13</v>
      </c>
      <c r="C23" s="43" t="s">
        <v>74</v>
      </c>
      <c r="D23" s="43" t="s">
        <v>75</v>
      </c>
      <c r="E23" s="34" t="s">
        <v>33</v>
      </c>
      <c r="F23" s="34" t="s">
        <v>28</v>
      </c>
      <c r="G23" s="44" t="s">
        <v>76</v>
      </c>
      <c r="H23" s="45" t="s">
        <v>77</v>
      </c>
    </row>
    <row r="24" customFormat="false" ht="33.75" hidden="false" customHeight="false" outlineLevel="0" collapsed="false">
      <c r="B24" s="59" t="n">
        <v>14</v>
      </c>
      <c r="C24" s="74" t="s">
        <v>78</v>
      </c>
      <c r="D24" s="74" t="s">
        <v>79</v>
      </c>
      <c r="E24" s="75" t="s">
        <v>33</v>
      </c>
      <c r="F24" s="75" t="s">
        <v>28</v>
      </c>
      <c r="G24" s="60" t="s">
        <v>80</v>
      </c>
      <c r="H24" s="76" t="s">
        <v>81</v>
      </c>
    </row>
    <row r="25" customFormat="false" ht="11.25" hidden="false" customHeight="false" outlineLevel="0" collapsed="false"/>
  </sheetData>
  <mergeCells count="17">
    <mergeCell ref="C4:C5"/>
    <mergeCell ref="D4:D5"/>
    <mergeCell ref="E4:E5"/>
    <mergeCell ref="F4:F6"/>
    <mergeCell ref="H4:H5"/>
    <mergeCell ref="C8:C9"/>
    <mergeCell ref="D8:D9"/>
    <mergeCell ref="E8:E9"/>
    <mergeCell ref="F8:F10"/>
    <mergeCell ref="H8:H9"/>
    <mergeCell ref="C11:C12"/>
    <mergeCell ref="D11:D12"/>
    <mergeCell ref="E11:E12"/>
    <mergeCell ref="F11:F12"/>
    <mergeCell ref="H11:H12"/>
    <mergeCell ref="F13:F14"/>
    <mergeCell ref="F17:F18"/>
  </mergeCells>
  <conditionalFormatting sqref="E4:E24">
    <cfRule type="cellIs" priority="2" operator="equal" aboveAverage="0" equalAverage="0" bottom="0" percent="0" rank="0" text="" dxfId="0">
      <formula>"Yes"</formula>
    </cfRule>
    <cfRule type="cellIs" priority="3" operator="equal" aboveAverage="0" equalAverage="0" bottom="0" percent="0" rank="0" text="" dxfId="1">
      <formula>"No"</formula>
    </cfRule>
  </conditionalFormatting>
  <conditionalFormatting sqref="F4 F7:F8 F11:F13 F15:F17 F19:F24">
    <cfRule type="cellIs" priority="4" operator="equal" aboveAverage="0" equalAverage="0" bottom="0" percent="0" rank="0" text="" dxfId="2">
      <formula>"Yes"</formula>
    </cfRule>
    <cfRule type="cellIs" priority="5" operator="equal" aboveAverage="0" equalAverage="0" bottom="0" percent="0" rank="0" text="" dxfId="3">
      <formula>"No"</formula>
    </cfRule>
    <cfRule type="cellIs" priority="6" operator="equal" aboveAverage="0" equalAverage="0" bottom="0" percent="0" rank="0" text="" dxfId="4">
      <formula>"Cannot quantify"</formula>
    </cfRule>
  </conditionalFormatting>
  <dataValidations count="1">
    <dataValidation allowBlank="true" errorStyle="stop" operator="between" showDropDown="false" showErrorMessage="true" showInputMessage="false" sqref="F4 F7:F8 F11 F13 F15:F17 F19:F24" type="list">
      <formula1>SCREENING</formula1>
      <formula2>0</formula2>
    </dataValidation>
  </dataValidations>
  <hyperlinks>
    <hyperlink ref="G4" location="'PD - INFRASTRUCTURE - DIRECT'!A1" display="PD - INFRASTRUCTURE - DIRECT"/>
    <hyperlink ref="G5" location="'PD - INFRASTRUCTURE - INDIRECT'!A1" display="PD - INFRASTRUCTURE - INDIRECT"/>
    <hyperlink ref="G7" location="'LT - INFRASTRUCTURE'!A1" display="LT - INFRASTRUCTURE"/>
    <hyperlink ref="G8" location="'PD-EMPLOYEE ENERGY USE - DIRECT'!A1" display="PD-EMPLOYEE ENERGY USE - DIRECT"/>
    <hyperlink ref="G9" location="'PD - COMMUTING - INDIRECT'!A1" display="PD - COMMUTING - INDIRECT"/>
    <hyperlink ref="G11" location="'LT - EMPLOYEE ENERGY USE'!A1" display="LT - EMPLOYEE ENERGY USE"/>
    <hyperlink ref="G12" location="'LT - EMPLOYEE COMMUTING'!A1" display="LT - EMPLOYEE COMMUTING"/>
    <hyperlink ref="G13" location="'PD - TRAVEL &amp; ACCOM - DIRECT'!A1" display="PD - TRAVEL &amp; ACCOM - DIRECT"/>
    <hyperlink ref="G15" location="'PD - TRAVEL &amp; ACCOM - INDIRECT'!A1" display="PD - TRAVEL &amp; ACCOM - INDIRECT"/>
    <hyperlink ref="G16" location="'LT - CHEMICAL REACTIONS'!A1" display="LT - CHEMICAL REACTIONS"/>
    <hyperlink ref="G17" location="'PD - EMBODIED - INDIRECT'!A1" display="PD - EMBODIED - INDIRECT"/>
    <hyperlink ref="G19" location="'LT - EMBODIED EMISSIONS'!A1" display="LT - EMBODIED EMISSIONS"/>
    <hyperlink ref="G20" location="'LT - TURNOVER'!A1" display="LT - TURNOVER"/>
    <hyperlink ref="G21" location="'LT - BUILDING ENERGY USE'!A1" display="LT - BUILDING ENERGY USE"/>
    <hyperlink ref="G22" location="'LT - TOURISM'!A1" display="LT - TOURISM"/>
    <hyperlink ref="G23" location="'LT - FUEL CONSUMPTION'!A1" display="LT - FUEL CONSUMPTION"/>
    <hyperlink ref="G24" location="'LT - WASTE'!A1" display="LT - WAS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1.25" zeroHeight="true" outlineLevelRow="0" outlineLevelCol="0"/>
  <cols>
    <col collapsed="false" customWidth="true" hidden="false" outlineLevel="0" max="1" min="1" style="77" width="3.7"/>
    <col collapsed="false" customWidth="true" hidden="false" outlineLevel="0" max="2" min="2" style="77" width="46.42"/>
    <col collapsed="false" customWidth="true" hidden="false" outlineLevel="0" max="24" min="3" style="77" width="7.7"/>
    <col collapsed="false" customWidth="true" hidden="false" outlineLevel="0" max="25" min="25" style="77" width="3.56"/>
    <col collapsed="false" customWidth="false" hidden="true" outlineLevel="0" max="257" min="26" style="77" width="9.06"/>
    <col collapsed="false" customWidth="false" hidden="true" outlineLevel="0" max="16384" min="258" style="0" width="9.06"/>
  </cols>
  <sheetData>
    <row r="1" s="261" customFormat="true" ht="12.75" hidden="false" customHeight="false" outlineLevel="0" collapsed="false">
      <c r="B1" s="296" t="s">
        <v>452</v>
      </c>
    </row>
    <row r="2" customFormat="false" ht="11.25" hidden="false" customHeight="false" outlineLevel="0" collapsed="false">
      <c r="B2" s="234" t="s">
        <v>144</v>
      </c>
      <c r="X2" s="94"/>
    </row>
    <row r="3" customFormat="false" ht="11.25" hidden="false" customHeight="false" outlineLevel="0" collapsed="false">
      <c r="B3" s="234"/>
      <c r="X3" s="105"/>
    </row>
    <row r="4" customFormat="false" ht="22.5" hidden="false" customHeight="false" outlineLevel="0" collapsed="false">
      <c r="B4" s="372" t="s">
        <v>453</v>
      </c>
      <c r="C4" s="83" t="n">
        <v>2010</v>
      </c>
      <c r="D4" s="83" t="n">
        <v>2011</v>
      </c>
      <c r="E4" s="83" t="n">
        <v>2012</v>
      </c>
      <c r="F4" s="83" t="n">
        <v>2013</v>
      </c>
      <c r="G4" s="83" t="n">
        <v>2014</v>
      </c>
      <c r="H4" s="83" t="n">
        <v>2015</v>
      </c>
      <c r="I4" s="83" t="n">
        <v>2016</v>
      </c>
      <c r="J4" s="83" t="n">
        <v>2017</v>
      </c>
      <c r="K4" s="83" t="n">
        <v>2018</v>
      </c>
      <c r="L4" s="83" t="n">
        <v>2019</v>
      </c>
      <c r="M4" s="83" t="n">
        <v>2020</v>
      </c>
      <c r="N4" s="83" t="n">
        <v>2021</v>
      </c>
      <c r="O4" s="83" t="n">
        <v>2022</v>
      </c>
      <c r="P4" s="83" t="n">
        <v>2023</v>
      </c>
      <c r="Q4" s="83" t="n">
        <v>2024</v>
      </c>
      <c r="R4" s="83" t="n">
        <v>2025</v>
      </c>
      <c r="S4" s="83" t="n">
        <v>2026</v>
      </c>
      <c r="T4" s="83" t="n">
        <v>2027</v>
      </c>
      <c r="U4" s="83" t="n">
        <v>2028</v>
      </c>
      <c r="V4" s="83" t="n">
        <v>2029</v>
      </c>
      <c r="W4" s="83" t="n">
        <v>2030</v>
      </c>
      <c r="X4" s="84" t="s">
        <v>83</v>
      </c>
    </row>
    <row r="5" customFormat="false" ht="11.25" hidden="false" customHeight="false" outlineLevel="0" collapsed="false">
      <c r="B5" s="77" t="s">
        <v>454</v>
      </c>
      <c r="C5" s="85"/>
      <c r="D5" s="85"/>
      <c r="E5" s="85"/>
      <c r="F5" s="85"/>
      <c r="G5" s="85"/>
      <c r="H5" s="85"/>
      <c r="I5" s="85"/>
      <c r="J5" s="85"/>
      <c r="K5" s="85"/>
      <c r="L5" s="85"/>
      <c r="M5" s="85"/>
      <c r="N5" s="85"/>
      <c r="O5" s="85"/>
      <c r="P5" s="85"/>
      <c r="Q5" s="85"/>
      <c r="R5" s="85"/>
      <c r="S5" s="85"/>
      <c r="T5" s="85"/>
      <c r="U5" s="85"/>
      <c r="V5" s="85"/>
      <c r="W5" s="85"/>
      <c r="X5" s="373" t="n">
        <f aca="false">SUM(C5:W5)</f>
        <v>0</v>
      </c>
    </row>
    <row r="6" customFormat="false" ht="11.25" hidden="false" customHeight="false" outlineLevel="0" collapsed="false">
      <c r="B6" s="77" t="s">
        <v>455</v>
      </c>
      <c r="C6" s="85"/>
      <c r="D6" s="85"/>
      <c r="E6" s="85"/>
      <c r="F6" s="85"/>
      <c r="G6" s="85"/>
      <c r="H6" s="85"/>
      <c r="I6" s="85"/>
      <c r="J6" s="85"/>
      <c r="K6" s="85"/>
      <c r="L6" s="85"/>
      <c r="M6" s="85"/>
      <c r="N6" s="85"/>
      <c r="O6" s="85"/>
      <c r="P6" s="85"/>
      <c r="Q6" s="85"/>
      <c r="R6" s="85"/>
      <c r="S6" s="85"/>
      <c r="T6" s="85"/>
      <c r="U6" s="85"/>
      <c r="V6" s="85"/>
      <c r="W6" s="85"/>
      <c r="X6" s="373" t="n">
        <f aca="false">SUM(C6:W6)</f>
        <v>0</v>
      </c>
    </row>
    <row r="7" customFormat="false" ht="11.25" hidden="false" customHeight="false" outlineLevel="0" collapsed="false">
      <c r="B7" s="77" t="s">
        <v>456</v>
      </c>
      <c r="C7" s="85"/>
      <c r="D7" s="85"/>
      <c r="E7" s="85"/>
      <c r="F7" s="85"/>
      <c r="G7" s="85"/>
      <c r="H7" s="85"/>
      <c r="I7" s="85"/>
      <c r="J7" s="85"/>
      <c r="K7" s="85"/>
      <c r="L7" s="85"/>
      <c r="M7" s="85"/>
      <c r="N7" s="85"/>
      <c r="O7" s="85"/>
      <c r="P7" s="85"/>
      <c r="Q7" s="85"/>
      <c r="R7" s="85"/>
      <c r="S7" s="85"/>
      <c r="T7" s="85"/>
      <c r="U7" s="85"/>
      <c r="V7" s="85"/>
      <c r="W7" s="85"/>
      <c r="X7" s="373" t="n">
        <f aca="false">SUM(C7:W7)</f>
        <v>0</v>
      </c>
    </row>
    <row r="8" s="94" customFormat="true" ht="11.25" hidden="false" customHeight="false" outlineLevel="0" collapsed="false">
      <c r="B8" s="374"/>
      <c r="C8" s="375"/>
      <c r="D8" s="375"/>
      <c r="E8" s="375"/>
      <c r="F8" s="375"/>
      <c r="G8" s="375"/>
      <c r="H8" s="375"/>
      <c r="I8" s="375"/>
      <c r="J8" s="375"/>
      <c r="K8" s="375"/>
      <c r="L8" s="375"/>
      <c r="M8" s="375"/>
      <c r="N8" s="375"/>
      <c r="O8" s="375"/>
      <c r="P8" s="375"/>
      <c r="Q8" s="375"/>
      <c r="R8" s="375"/>
      <c r="S8" s="375"/>
      <c r="T8" s="375"/>
      <c r="U8" s="375"/>
      <c r="V8" s="375"/>
      <c r="W8" s="375"/>
    </row>
    <row r="9" s="94" customFormat="true" ht="22.5" hidden="false" customHeight="false" outlineLevel="0" collapsed="false">
      <c r="B9" s="372" t="s">
        <v>457</v>
      </c>
      <c r="C9" s="147" t="s">
        <v>458</v>
      </c>
      <c r="D9" s="95"/>
      <c r="E9" s="95"/>
      <c r="F9" s="95"/>
      <c r="G9" s="95"/>
      <c r="H9" s="95"/>
      <c r="I9" s="95"/>
      <c r="J9" s="95"/>
      <c r="K9" s="95"/>
      <c r="L9" s="95"/>
      <c r="M9" s="95"/>
      <c r="N9" s="95"/>
      <c r="O9" s="95"/>
      <c r="P9" s="95"/>
      <c r="Q9" s="95"/>
      <c r="R9" s="95"/>
      <c r="S9" s="95"/>
      <c r="T9" s="95"/>
      <c r="U9" s="95"/>
      <c r="V9" s="95"/>
      <c r="W9" s="95"/>
      <c r="X9" s="105"/>
    </row>
    <row r="10" customFormat="false" ht="11.25" hidden="false" customHeight="false" outlineLevel="0" collapsed="false">
      <c r="B10" s="88" t="s">
        <v>459</v>
      </c>
      <c r="C10" s="85"/>
      <c r="D10" s="87"/>
      <c r="E10" s="87"/>
      <c r="F10" s="87"/>
      <c r="G10" s="87"/>
      <c r="H10" s="87"/>
      <c r="I10" s="87"/>
      <c r="J10" s="87"/>
      <c r="K10" s="87"/>
      <c r="L10" s="87"/>
      <c r="M10" s="87"/>
      <c r="N10" s="87"/>
      <c r="O10" s="87"/>
      <c r="P10" s="87"/>
      <c r="Q10" s="87"/>
      <c r="R10" s="87"/>
      <c r="S10" s="87"/>
      <c r="T10" s="87"/>
      <c r="U10" s="87"/>
      <c r="V10" s="87"/>
      <c r="W10" s="87"/>
      <c r="X10" s="91" t="n">
        <f aca="false">SUM(C10:W10)</f>
        <v>0</v>
      </c>
    </row>
    <row r="11" customFormat="false" ht="11.25" hidden="false" customHeight="false" outlineLevel="0" collapsed="false"/>
    <row r="12" customFormat="false" ht="11.25" hidden="false" customHeight="false" outlineLevel="0" collapsed="false">
      <c r="B12" s="376" t="s">
        <v>460</v>
      </c>
      <c r="X12" s="105"/>
    </row>
    <row r="13" customFormat="false" ht="11.25" hidden="false" customHeight="false" outlineLevel="0" collapsed="false">
      <c r="C13" s="83" t="n">
        <v>2010</v>
      </c>
      <c r="D13" s="83" t="n">
        <v>2011</v>
      </c>
      <c r="E13" s="83" t="n">
        <v>2012</v>
      </c>
      <c r="F13" s="83" t="n">
        <v>2013</v>
      </c>
      <c r="G13" s="83" t="n">
        <v>2014</v>
      </c>
      <c r="H13" s="83" t="n">
        <v>2015</v>
      </c>
      <c r="I13" s="83" t="n">
        <v>2016</v>
      </c>
      <c r="J13" s="83" t="n">
        <v>2017</v>
      </c>
      <c r="K13" s="83" t="n">
        <v>2018</v>
      </c>
      <c r="L13" s="83" t="n">
        <v>2019</v>
      </c>
      <c r="M13" s="83" t="n">
        <v>2020</v>
      </c>
      <c r="N13" s="83" t="n">
        <v>2021</v>
      </c>
      <c r="O13" s="83" t="n">
        <v>2022</v>
      </c>
      <c r="P13" s="83" t="n">
        <v>2023</v>
      </c>
      <c r="Q13" s="83" t="n">
        <v>2024</v>
      </c>
      <c r="R13" s="83" t="n">
        <v>2025</v>
      </c>
      <c r="S13" s="83" t="n">
        <v>2026</v>
      </c>
      <c r="T13" s="83" t="n">
        <v>2027</v>
      </c>
      <c r="U13" s="83" t="n">
        <v>2028</v>
      </c>
      <c r="V13" s="83" t="n">
        <v>2029</v>
      </c>
      <c r="W13" s="83" t="n">
        <v>2030</v>
      </c>
      <c r="X13" s="84" t="s">
        <v>461</v>
      </c>
    </row>
    <row r="14" customFormat="false" ht="11.25" hidden="false" customHeight="false" outlineLevel="0" collapsed="false">
      <c r="B14" s="77" t="s">
        <v>462</v>
      </c>
      <c r="C14" s="377" t="n">
        <f aca="false">C5*'EMISSIONS FACTORS'!$E$27</f>
        <v>0</v>
      </c>
      <c r="D14" s="377" t="n">
        <f aca="false">D5*'EMISSIONS FACTORS'!$E$27</f>
        <v>0</v>
      </c>
      <c r="E14" s="377" t="n">
        <f aca="false">E5*'EMISSIONS FACTORS'!$E$27</f>
        <v>0</v>
      </c>
      <c r="F14" s="377" t="n">
        <f aca="false">F5*'EMISSIONS FACTORS'!$E$27</f>
        <v>0</v>
      </c>
      <c r="G14" s="377" t="n">
        <f aca="false">G5*'EMISSIONS FACTORS'!$E$27</f>
        <v>0</v>
      </c>
      <c r="H14" s="377" t="n">
        <f aca="false">H5*'EMISSIONS FACTORS'!$E$27</f>
        <v>0</v>
      </c>
      <c r="I14" s="377" t="n">
        <f aca="false">I5*'EMISSIONS FACTORS'!$E$27</f>
        <v>0</v>
      </c>
      <c r="J14" s="377" t="n">
        <f aca="false">J5*'EMISSIONS FACTORS'!$E$27</f>
        <v>0</v>
      </c>
      <c r="K14" s="377" t="n">
        <f aca="false">K5*'EMISSIONS FACTORS'!$E$27</f>
        <v>0</v>
      </c>
      <c r="L14" s="377" t="n">
        <f aca="false">L5*'EMISSIONS FACTORS'!$E$27</f>
        <v>0</v>
      </c>
      <c r="M14" s="377" t="n">
        <f aca="false">M5*'EMISSIONS FACTORS'!$E$27</f>
        <v>0</v>
      </c>
      <c r="N14" s="377" t="n">
        <f aca="false">N5*'EMISSIONS FACTORS'!$E$27</f>
        <v>0</v>
      </c>
      <c r="O14" s="377" t="n">
        <f aca="false">O5*'EMISSIONS FACTORS'!$E$27</f>
        <v>0</v>
      </c>
      <c r="P14" s="377" t="n">
        <f aca="false">P5*'EMISSIONS FACTORS'!$E$27</f>
        <v>0</v>
      </c>
      <c r="Q14" s="377" t="n">
        <f aca="false">Q5*'EMISSIONS FACTORS'!$E$27</f>
        <v>0</v>
      </c>
      <c r="R14" s="377" t="n">
        <f aca="false">R5*'EMISSIONS FACTORS'!$E$27</f>
        <v>0</v>
      </c>
      <c r="S14" s="377" t="n">
        <f aca="false">S5*'EMISSIONS FACTORS'!$E$27</f>
        <v>0</v>
      </c>
      <c r="T14" s="377" t="n">
        <f aca="false">T5*'EMISSIONS FACTORS'!$E$27</f>
        <v>0</v>
      </c>
      <c r="U14" s="377" t="n">
        <f aca="false">U5*'EMISSIONS FACTORS'!$E$27</f>
        <v>0</v>
      </c>
      <c r="V14" s="377" t="n">
        <f aca="false">V5*'EMISSIONS FACTORS'!$E$27</f>
        <v>0</v>
      </c>
      <c r="W14" s="377" t="n">
        <f aca="false">W5*'EMISSIONS FACTORS'!$E$27</f>
        <v>0</v>
      </c>
      <c r="X14" s="377" t="n">
        <f aca="false">SUM(C14:W14)</f>
        <v>0</v>
      </c>
    </row>
    <row r="15" customFormat="false" ht="11.25" hidden="false" customHeight="false" outlineLevel="0" collapsed="false">
      <c r="B15" s="77" t="s">
        <v>463</v>
      </c>
      <c r="C15" s="377" t="n">
        <f aca="false">C6*'EMISSIONS FACTORS'!$E$28</f>
        <v>0</v>
      </c>
      <c r="D15" s="377" t="n">
        <f aca="false">D6*'EMISSIONS FACTORS'!$E$28</f>
        <v>0</v>
      </c>
      <c r="E15" s="377" t="n">
        <f aca="false">E6*'EMISSIONS FACTORS'!$E$28</f>
        <v>0</v>
      </c>
      <c r="F15" s="377" t="n">
        <f aca="false">F6*'EMISSIONS FACTORS'!$E$28</f>
        <v>0</v>
      </c>
      <c r="G15" s="377" t="n">
        <f aca="false">G6*'EMISSIONS FACTORS'!$E$28</f>
        <v>0</v>
      </c>
      <c r="H15" s="377" t="n">
        <f aca="false">H6*'EMISSIONS FACTORS'!$E$28</f>
        <v>0</v>
      </c>
      <c r="I15" s="377" t="n">
        <f aca="false">I6*'EMISSIONS FACTORS'!$E$28</f>
        <v>0</v>
      </c>
      <c r="J15" s="377" t="n">
        <f aca="false">J6*'EMISSIONS FACTORS'!$E$28</f>
        <v>0</v>
      </c>
      <c r="K15" s="377" t="n">
        <f aca="false">K6*'EMISSIONS FACTORS'!$E$28</f>
        <v>0</v>
      </c>
      <c r="L15" s="377" t="n">
        <f aca="false">L6*'EMISSIONS FACTORS'!$E$28</f>
        <v>0</v>
      </c>
      <c r="M15" s="377" t="n">
        <f aca="false">M6*'EMISSIONS FACTORS'!$E$28</f>
        <v>0</v>
      </c>
      <c r="N15" s="377" t="n">
        <f aca="false">N6*'EMISSIONS FACTORS'!$E$28</f>
        <v>0</v>
      </c>
      <c r="O15" s="377" t="n">
        <f aca="false">O6*'EMISSIONS FACTORS'!$E$28</f>
        <v>0</v>
      </c>
      <c r="P15" s="377" t="n">
        <f aca="false">P6*'EMISSIONS FACTORS'!$E$28</f>
        <v>0</v>
      </c>
      <c r="Q15" s="377" t="n">
        <f aca="false">Q6*'EMISSIONS FACTORS'!$E$28</f>
        <v>0</v>
      </c>
      <c r="R15" s="377" t="n">
        <f aca="false">R6*'EMISSIONS FACTORS'!$E$28</f>
        <v>0</v>
      </c>
      <c r="S15" s="377" t="n">
        <f aca="false">S6*'EMISSIONS FACTORS'!$E$28</f>
        <v>0</v>
      </c>
      <c r="T15" s="377" t="n">
        <f aca="false">T6*'EMISSIONS FACTORS'!$E$28</f>
        <v>0</v>
      </c>
      <c r="U15" s="377" t="n">
        <f aca="false">U6*'EMISSIONS FACTORS'!$E$28</f>
        <v>0</v>
      </c>
      <c r="V15" s="377" t="n">
        <f aca="false">V6*'EMISSIONS FACTORS'!$E$28</f>
        <v>0</v>
      </c>
      <c r="W15" s="377" t="n">
        <f aca="false">W6*'EMISSIONS FACTORS'!$E$28</f>
        <v>0</v>
      </c>
      <c r="X15" s="377" t="n">
        <f aca="false">SUM(C15:W15)</f>
        <v>0</v>
      </c>
    </row>
    <row r="16" customFormat="false" ht="11.25" hidden="false" customHeight="false" outlineLevel="0" collapsed="false">
      <c r="B16" s="77" t="s">
        <v>464</v>
      </c>
      <c r="C16" s="377" t="n">
        <f aca="false">C7*'EMISSIONS FACTORS'!$E$29</f>
        <v>0</v>
      </c>
      <c r="D16" s="377" t="n">
        <f aca="false">D7*'EMISSIONS FACTORS'!$E$29</f>
        <v>0</v>
      </c>
      <c r="E16" s="377" t="n">
        <f aca="false">E7*'EMISSIONS FACTORS'!$E$29</f>
        <v>0</v>
      </c>
      <c r="F16" s="377" t="n">
        <f aca="false">F7*'EMISSIONS FACTORS'!$E$29</f>
        <v>0</v>
      </c>
      <c r="G16" s="377" t="n">
        <f aca="false">G7*'EMISSIONS FACTORS'!$E$29</f>
        <v>0</v>
      </c>
      <c r="H16" s="377" t="n">
        <f aca="false">H7*'EMISSIONS FACTORS'!$E$29</f>
        <v>0</v>
      </c>
      <c r="I16" s="377" t="n">
        <f aca="false">I7*'EMISSIONS FACTORS'!$E$29</f>
        <v>0</v>
      </c>
      <c r="J16" s="377" t="n">
        <f aca="false">J7*'EMISSIONS FACTORS'!$E$29</f>
        <v>0</v>
      </c>
      <c r="K16" s="377" t="n">
        <f aca="false">K7*'EMISSIONS FACTORS'!$E$29</f>
        <v>0</v>
      </c>
      <c r="L16" s="377" t="n">
        <f aca="false">L7*'EMISSIONS FACTORS'!$E$29</f>
        <v>0</v>
      </c>
      <c r="M16" s="377" t="n">
        <f aca="false">M7*'EMISSIONS FACTORS'!$E$29</f>
        <v>0</v>
      </c>
      <c r="N16" s="377" t="n">
        <f aca="false">N7*'EMISSIONS FACTORS'!$E$29</f>
        <v>0</v>
      </c>
      <c r="O16" s="377" t="n">
        <f aca="false">O7*'EMISSIONS FACTORS'!$E$29</f>
        <v>0</v>
      </c>
      <c r="P16" s="377" t="n">
        <f aca="false">P7*'EMISSIONS FACTORS'!$E$29</f>
        <v>0</v>
      </c>
      <c r="Q16" s="377" t="n">
        <f aca="false">Q7*'EMISSIONS FACTORS'!$E$29</f>
        <v>0</v>
      </c>
      <c r="R16" s="377" t="n">
        <f aca="false">R7*'EMISSIONS FACTORS'!$E$29</f>
        <v>0</v>
      </c>
      <c r="S16" s="377" t="n">
        <f aca="false">S7*'EMISSIONS FACTORS'!$E$29</f>
        <v>0</v>
      </c>
      <c r="T16" s="377" t="n">
        <f aca="false">T7*'EMISSIONS FACTORS'!$E$29</f>
        <v>0</v>
      </c>
      <c r="U16" s="377" t="n">
        <f aca="false">U7*'EMISSIONS FACTORS'!$E$29</f>
        <v>0</v>
      </c>
      <c r="V16" s="377" t="n">
        <f aca="false">V7*'EMISSIONS FACTORS'!$E$29</f>
        <v>0</v>
      </c>
      <c r="W16" s="377" t="n">
        <f aca="false">W7*'EMISSIONS FACTORS'!$E$29</f>
        <v>0</v>
      </c>
      <c r="X16" s="377" t="n">
        <f aca="false">SUM(C16:W16)</f>
        <v>0</v>
      </c>
    </row>
    <row r="17" customFormat="false" ht="11.25" hidden="false" customHeight="false" outlineLevel="0" collapsed="false">
      <c r="C17" s="378"/>
      <c r="D17" s="378"/>
      <c r="E17" s="378"/>
      <c r="F17" s="378"/>
      <c r="G17" s="378"/>
      <c r="H17" s="378"/>
      <c r="I17" s="378"/>
      <c r="J17" s="378"/>
      <c r="K17" s="378"/>
      <c r="L17" s="378"/>
      <c r="M17" s="378"/>
      <c r="N17" s="378"/>
      <c r="O17" s="378"/>
      <c r="P17" s="378"/>
      <c r="Q17" s="378"/>
      <c r="R17" s="378"/>
      <c r="S17" s="378"/>
      <c r="T17" s="378"/>
      <c r="U17" s="378"/>
      <c r="V17" s="378"/>
      <c r="W17" s="378"/>
      <c r="X17" s="378"/>
    </row>
    <row r="18" customFormat="false" ht="11.25" hidden="false" customHeight="false" outlineLevel="0" collapsed="false">
      <c r="B18" s="376" t="s">
        <v>274</v>
      </c>
      <c r="C18" s="379" t="n">
        <f aca="false">IF(C10&gt;0,C10*'EMISSIONS FACTORS'!$E$30,SUM(C14:C16))</f>
        <v>0</v>
      </c>
      <c r="D18" s="379" t="n">
        <f aca="false">IF(D10&gt;0,D10*'EMISSIONS FACTORS'!$E$30,SUM(D14:D16))</f>
        <v>0</v>
      </c>
      <c r="E18" s="379" t="n">
        <f aca="false">IF(E10&gt;0,E10*'EMISSIONS FACTORS'!$E$30,SUM(E14:E16))</f>
        <v>0</v>
      </c>
      <c r="F18" s="379" t="n">
        <f aca="false">IF(F10&gt;0,F10*'EMISSIONS FACTORS'!$E$30,SUM(F14:F16))</f>
        <v>0</v>
      </c>
      <c r="G18" s="379" t="n">
        <f aca="false">IF(G10&gt;0,G10*'EMISSIONS FACTORS'!$E$30,SUM(G14:G16))</f>
        <v>0</v>
      </c>
      <c r="H18" s="379" t="n">
        <f aca="false">IF(H10&gt;0,H10*'EMISSIONS FACTORS'!$E$30,SUM(H14:H16))</f>
        <v>0</v>
      </c>
      <c r="I18" s="379" t="n">
        <f aca="false">IF(I10&gt;0,I10*'EMISSIONS FACTORS'!$E$30,SUM(I14:I16))</f>
        <v>0</v>
      </c>
      <c r="J18" s="379" t="n">
        <f aca="false">IF(J10&gt;0,J10*'EMISSIONS FACTORS'!$E$30,SUM(J14:J16))</f>
        <v>0</v>
      </c>
      <c r="K18" s="379" t="n">
        <f aca="false">IF(K10&gt;0,K10*'EMISSIONS FACTORS'!$E$30,SUM(K14:K16))</f>
        <v>0</v>
      </c>
      <c r="L18" s="379" t="n">
        <f aca="false">IF(L10&gt;0,L10*'EMISSIONS FACTORS'!$E$30,SUM(L14:L16))</f>
        <v>0</v>
      </c>
      <c r="M18" s="379" t="n">
        <f aca="false">IF(M10&gt;0,M10*'EMISSIONS FACTORS'!$E$30,SUM(M14:M16))</f>
        <v>0</v>
      </c>
      <c r="N18" s="379" t="n">
        <f aca="false">IF(N10&gt;0,N10*'EMISSIONS FACTORS'!$E$30,SUM(N14:N16))</f>
        <v>0</v>
      </c>
      <c r="O18" s="379" t="n">
        <f aca="false">IF(O10&gt;0,O10*'EMISSIONS FACTORS'!$E$30,SUM(O14:O16))</f>
        <v>0</v>
      </c>
      <c r="P18" s="379" t="n">
        <f aca="false">IF(P10&gt;0,P10*'EMISSIONS FACTORS'!$E$30,SUM(P14:P16))</f>
        <v>0</v>
      </c>
      <c r="Q18" s="379" t="n">
        <f aca="false">IF(Q10&gt;0,Q10*'EMISSIONS FACTORS'!$E$30,SUM(Q14:Q16))</f>
        <v>0</v>
      </c>
      <c r="R18" s="379" t="n">
        <f aca="false">IF(R10&gt;0,R10*'EMISSIONS FACTORS'!$E$30,SUM(R14:R16))</f>
        <v>0</v>
      </c>
      <c r="S18" s="379" t="n">
        <f aca="false">IF(S10&gt;0,S10*'EMISSIONS FACTORS'!$E$30,SUM(S14:S16))</f>
        <v>0</v>
      </c>
      <c r="T18" s="379" t="n">
        <f aca="false">IF(T10&gt;0,T10*'EMISSIONS FACTORS'!$E$30,SUM(T14:T16))</f>
        <v>0</v>
      </c>
      <c r="U18" s="379" t="n">
        <f aca="false">IF(U10&gt;0,U10*'EMISSIONS FACTORS'!$E$30,SUM(U14:U16))</f>
        <v>0</v>
      </c>
      <c r="V18" s="379" t="n">
        <f aca="false">IF(V10&gt;0,V10*'EMISSIONS FACTORS'!$E$30,SUM(V14:V16))</f>
        <v>0</v>
      </c>
      <c r="W18" s="379" t="n">
        <f aca="false">IF(W10&gt;0,W10*'EMISSIONS FACTORS'!$E$30,SUM(W14:W16))</f>
        <v>0</v>
      </c>
      <c r="X18" s="379" t="n">
        <f aca="false">SUM(C18:W18)</f>
        <v>0</v>
      </c>
    </row>
    <row r="19" customFormat="false" ht="11.25" hidden="false" customHeight="false" outlineLevel="0" collapsed="false"/>
    <row r="20" customFormat="false" ht="11.25" hidden="false" customHeight="false" outlineLevel="0" collapsed="false">
      <c r="B20" s="285" t="s">
        <v>94</v>
      </c>
      <c r="H20" s="94"/>
      <c r="I20" s="94"/>
      <c r="J20" s="94"/>
      <c r="K20" s="94"/>
      <c r="L20" s="94"/>
      <c r="M20" s="94"/>
      <c r="N20" s="94"/>
      <c r="O20" s="94"/>
    </row>
    <row r="21" customFormat="false" ht="11.25" hidden="false" customHeight="false" outlineLevel="0" collapsed="false">
      <c r="B21" s="106"/>
      <c r="C21" s="94"/>
      <c r="D21" s="94"/>
      <c r="E21" s="94"/>
      <c r="F21" s="94"/>
      <c r="G21" s="94"/>
      <c r="H21" s="94"/>
      <c r="I21" s="94"/>
      <c r="J21" s="94"/>
      <c r="K21" s="94"/>
      <c r="L21" s="94"/>
      <c r="M21" s="94"/>
      <c r="N21" s="94"/>
      <c r="O21" s="94"/>
    </row>
    <row r="22" customFormat="false" ht="11.25" hidden="false" customHeight="false" outlineLevel="0" collapsed="false">
      <c r="B22" s="106"/>
      <c r="C22" s="94"/>
      <c r="D22" s="94"/>
      <c r="E22" s="94"/>
      <c r="F22" s="94"/>
      <c r="G22" s="94"/>
      <c r="H22" s="94"/>
      <c r="I22" s="94"/>
      <c r="J22" s="94"/>
      <c r="K22" s="94"/>
      <c r="L22" s="94"/>
      <c r="M22" s="94"/>
      <c r="N22" s="94"/>
      <c r="O22" s="94"/>
    </row>
    <row r="23" customFormat="false" ht="11.25" hidden="false" customHeight="false" outlineLevel="0" collapsed="false">
      <c r="B23" s="106"/>
      <c r="C23" s="94"/>
      <c r="D23" s="94"/>
      <c r="E23" s="94"/>
      <c r="F23" s="94"/>
      <c r="G23" s="94"/>
      <c r="H23" s="94"/>
      <c r="I23" s="94"/>
      <c r="J23" s="94"/>
      <c r="K23" s="94"/>
      <c r="L23" s="94"/>
      <c r="M23" s="94"/>
      <c r="N23" s="94"/>
      <c r="O23" s="94"/>
    </row>
    <row r="24" customFormat="false" ht="11.25" hidden="false" customHeight="false" outlineLevel="0" collapsed="false">
      <c r="B24" s="106"/>
      <c r="C24" s="94"/>
      <c r="D24" s="94"/>
      <c r="E24" s="94"/>
      <c r="F24" s="94"/>
      <c r="G24" s="94"/>
      <c r="H24" s="94"/>
      <c r="I24" s="94"/>
      <c r="J24" s="94"/>
      <c r="K24" s="94"/>
      <c r="L24" s="94"/>
      <c r="M24" s="94"/>
      <c r="N24" s="94"/>
      <c r="O24" s="94"/>
    </row>
    <row r="25" customFormat="false" ht="11.25" hidden="false" customHeight="false" outlineLevel="0" collapsed="false">
      <c r="B25" s="106"/>
      <c r="C25" s="94"/>
      <c r="D25" s="94"/>
      <c r="E25" s="94"/>
      <c r="F25" s="94"/>
      <c r="G25" s="94"/>
      <c r="H25" s="94"/>
      <c r="I25" s="94"/>
      <c r="J25" s="94"/>
      <c r="K25" s="94"/>
      <c r="L25" s="94"/>
      <c r="M25" s="94"/>
      <c r="N25" s="94"/>
      <c r="O25" s="94"/>
    </row>
    <row r="26" customFormat="false" ht="11.25" hidden="false" customHeight="false" outlineLevel="0" collapsed="false">
      <c r="B26" s="106"/>
      <c r="C26" s="94"/>
      <c r="D26" s="94"/>
      <c r="E26" s="94"/>
      <c r="F26" s="94"/>
      <c r="G26" s="94"/>
      <c r="H26" s="94"/>
      <c r="I26" s="94"/>
      <c r="J26" s="94"/>
      <c r="K26" s="94"/>
      <c r="L26" s="94"/>
      <c r="M26" s="94"/>
      <c r="N26" s="94"/>
      <c r="O26" s="94"/>
    </row>
    <row r="27" customFormat="false" ht="11.25" hidden="false" customHeight="false" outlineLevel="0" collapsed="false">
      <c r="C27" s="94"/>
      <c r="D27" s="94"/>
      <c r="E27" s="94"/>
      <c r="F27" s="94"/>
      <c r="G27" s="94"/>
      <c r="H27" s="94"/>
      <c r="I27" s="94"/>
      <c r="J27" s="94"/>
      <c r="K27" s="94"/>
      <c r="L27" s="94"/>
      <c r="M27" s="94"/>
      <c r="N27" s="94"/>
      <c r="O27" s="94"/>
    </row>
    <row r="28" customFormat="false" ht="11.25" hidden="false" customHeight="false" outlineLevel="0" collapsed="false">
      <c r="B28" s="234" t="s">
        <v>144</v>
      </c>
      <c r="H28" s="94"/>
      <c r="I28" s="94"/>
      <c r="J28" s="94"/>
      <c r="K28" s="94"/>
      <c r="L28" s="94"/>
      <c r="M28" s="94"/>
      <c r="N28" s="94"/>
      <c r="O28" s="94"/>
    </row>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sheetData>
  <mergeCells count="1">
    <mergeCell ref="B21:B26"/>
  </mergeCells>
  <hyperlinks>
    <hyperlink ref="B2" location="SCREENING!A1" display="Return to Screening sheet"/>
    <hyperlink ref="B28" location="SCREENING!A1" display="Return to Screening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AB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1.25" zeroHeight="true" outlineLevelRow="0" outlineLevelCol="0"/>
  <cols>
    <col collapsed="false" customWidth="true" hidden="false" outlineLevel="0" max="1" min="1" style="77" width="3.7"/>
    <col collapsed="false" customWidth="true" hidden="false" outlineLevel="0" max="2" min="2" style="77" width="21.7"/>
    <col collapsed="false" customWidth="true" hidden="false" outlineLevel="0" max="3" min="3" style="77" width="14.28"/>
    <col collapsed="false" customWidth="true" hidden="false" outlineLevel="0" max="4" min="4" style="77" width="8.56"/>
    <col collapsed="false" customWidth="true" hidden="false" outlineLevel="0" max="6" min="5" style="77" width="14.41"/>
    <col collapsed="false" customWidth="true" hidden="false" outlineLevel="0" max="27" min="7" style="77" width="7.7"/>
    <col collapsed="false" customWidth="true" hidden="false" outlineLevel="0" max="28" min="28" style="77" width="11.13"/>
    <col collapsed="false" customWidth="true" hidden="false" outlineLevel="0" max="29" min="29" style="77" width="9.14"/>
    <col collapsed="false" customWidth="false" hidden="true" outlineLevel="0" max="257" min="30" style="77" width="9.06"/>
    <col collapsed="false" customWidth="false" hidden="true" outlineLevel="0" max="16384" min="258" style="0" width="9.06"/>
  </cols>
  <sheetData>
    <row r="1" s="261" customFormat="true" ht="12.75" hidden="false" customHeight="false" outlineLevel="0" collapsed="false">
      <c r="B1" s="262" t="s">
        <v>465</v>
      </c>
      <c r="C1" s="263"/>
      <c r="D1" s="263"/>
    </row>
    <row r="2" customFormat="false" ht="11.25" hidden="false" customHeight="false" outlineLevel="0" collapsed="false">
      <c r="B2" s="234" t="s">
        <v>144</v>
      </c>
      <c r="C2" s="147"/>
      <c r="D2" s="147"/>
    </row>
    <row r="3" customFormat="false" ht="11.25" hidden="false" customHeight="false" outlineLevel="0" collapsed="false">
      <c r="B3" s="234"/>
      <c r="C3" s="147"/>
      <c r="D3" s="147"/>
    </row>
    <row r="4" customFormat="false" ht="11.25" hidden="false" customHeight="true" outlineLevel="0" collapsed="false">
      <c r="B4" s="82" t="s">
        <v>466</v>
      </c>
      <c r="C4" s="380"/>
      <c r="D4" s="380"/>
      <c r="E4" s="380"/>
      <c r="F4" s="380"/>
      <c r="G4" s="380"/>
      <c r="H4" s="380"/>
      <c r="I4" s="380"/>
    </row>
    <row r="5" customFormat="false" ht="11.25" hidden="false" customHeight="false" outlineLevel="0" collapsed="false">
      <c r="B5" s="82"/>
      <c r="C5" s="380"/>
      <c r="D5" s="380"/>
      <c r="E5" s="380"/>
      <c r="F5" s="380"/>
      <c r="G5" s="380"/>
      <c r="H5" s="380"/>
      <c r="I5" s="380"/>
    </row>
    <row r="6" customFormat="false" ht="11.25" hidden="false" customHeight="false" outlineLevel="0" collapsed="false">
      <c r="C6" s="94"/>
    </row>
    <row r="7" customFormat="false" ht="11.25" hidden="false" customHeight="false" outlineLevel="0" collapsed="false">
      <c r="C7" s="94"/>
      <c r="G7" s="80" t="s">
        <v>467</v>
      </c>
    </row>
    <row r="8" s="1" customFormat="true" ht="22.5" hidden="false" customHeight="false" outlineLevel="0" collapsed="false">
      <c r="B8" s="196" t="s">
        <v>468</v>
      </c>
      <c r="C8" s="197" t="s">
        <v>469</v>
      </c>
      <c r="D8" s="197" t="s">
        <v>470</v>
      </c>
      <c r="E8" s="197" t="s">
        <v>471</v>
      </c>
      <c r="G8" s="83" t="n">
        <v>2010</v>
      </c>
      <c r="H8" s="83" t="n">
        <v>2011</v>
      </c>
      <c r="I8" s="83" t="n">
        <v>2012</v>
      </c>
      <c r="J8" s="83" t="n">
        <v>2013</v>
      </c>
      <c r="K8" s="83" t="n">
        <v>2014</v>
      </c>
      <c r="L8" s="83" t="n">
        <v>2015</v>
      </c>
      <c r="M8" s="83" t="n">
        <v>2016</v>
      </c>
      <c r="N8" s="83" t="n">
        <v>2017</v>
      </c>
      <c r="O8" s="83" t="n">
        <v>2018</v>
      </c>
      <c r="P8" s="83" t="n">
        <v>2019</v>
      </c>
      <c r="Q8" s="83" t="n">
        <v>2020</v>
      </c>
      <c r="R8" s="83" t="n">
        <v>2021</v>
      </c>
      <c r="S8" s="83" t="n">
        <v>2022</v>
      </c>
      <c r="T8" s="83" t="n">
        <v>2023</v>
      </c>
      <c r="U8" s="83" t="n">
        <v>2024</v>
      </c>
      <c r="V8" s="83" t="n">
        <v>2025</v>
      </c>
      <c r="W8" s="83" t="n">
        <v>2026</v>
      </c>
      <c r="X8" s="83" t="n">
        <v>2027</v>
      </c>
      <c r="Y8" s="83" t="n">
        <v>2028</v>
      </c>
      <c r="Z8" s="83" t="n">
        <v>2029</v>
      </c>
      <c r="AA8" s="83" t="n">
        <v>2030</v>
      </c>
      <c r="AB8" s="84" t="s">
        <v>83</v>
      </c>
    </row>
    <row r="9" s="1" customFormat="true" ht="11.25" hidden="false" customHeight="false" outlineLevel="0" collapsed="false">
      <c r="B9" s="200" t="s">
        <v>472</v>
      </c>
      <c r="C9" s="346" t="s">
        <v>93</v>
      </c>
      <c r="D9" s="381" t="n">
        <f aca="false">VLOOKUP(C9,'EMISSIONS FACTORS'!$B$193:$C$203,2,FALSE())</f>
        <v>0</v>
      </c>
      <c r="E9" s="382" t="n">
        <f aca="false">VLOOKUP(C9,'EMISSIONS FACTORS'!$B$193:$D$203,3,FALSE())</f>
        <v>0</v>
      </c>
      <c r="G9" s="383"/>
      <c r="H9" s="383"/>
      <c r="I9" s="383"/>
      <c r="J9" s="383"/>
      <c r="K9" s="383"/>
      <c r="L9" s="383"/>
      <c r="M9" s="383"/>
      <c r="N9" s="383"/>
      <c r="O9" s="383"/>
      <c r="P9" s="383"/>
      <c r="Q9" s="383"/>
      <c r="R9" s="383"/>
      <c r="S9" s="383"/>
      <c r="T9" s="383"/>
      <c r="U9" s="383"/>
      <c r="V9" s="383"/>
      <c r="W9" s="383"/>
      <c r="X9" s="383"/>
      <c r="Y9" s="383"/>
      <c r="Z9" s="383"/>
      <c r="AA9" s="383"/>
      <c r="AB9" s="384" t="n">
        <f aca="false">SUM(G9:AA9)</f>
        <v>0</v>
      </c>
    </row>
    <row r="10" s="1" customFormat="true" ht="11.25" hidden="false" customHeight="false" outlineLevel="0" collapsed="false">
      <c r="B10" s="200" t="s">
        <v>473</v>
      </c>
      <c r="C10" s="346" t="s">
        <v>93</v>
      </c>
      <c r="D10" s="381" t="n">
        <f aca="false">VLOOKUP(C10,'EMISSIONS FACTORS'!$B$193:$C$203,2,FALSE())</f>
        <v>0</v>
      </c>
      <c r="E10" s="382" t="n">
        <f aca="false">VLOOKUP(C10,'EMISSIONS FACTORS'!$B$193:$D$203,3,FALSE())</f>
        <v>0</v>
      </c>
      <c r="G10" s="383"/>
      <c r="H10" s="383"/>
      <c r="I10" s="383"/>
      <c r="J10" s="383"/>
      <c r="K10" s="383"/>
      <c r="L10" s="383"/>
      <c r="M10" s="383"/>
      <c r="N10" s="383"/>
      <c r="O10" s="383"/>
      <c r="P10" s="383"/>
      <c r="Q10" s="383"/>
      <c r="R10" s="383"/>
      <c r="S10" s="383"/>
      <c r="T10" s="383"/>
      <c r="U10" s="383"/>
      <c r="V10" s="383"/>
      <c r="W10" s="383"/>
      <c r="X10" s="383"/>
      <c r="Y10" s="383"/>
      <c r="Z10" s="383"/>
      <c r="AA10" s="383"/>
      <c r="AB10" s="384" t="n">
        <f aca="false">SUM(G10:AA10)</f>
        <v>0</v>
      </c>
    </row>
    <row r="11" s="1" customFormat="true" ht="11.25" hidden="false" customHeight="false" outlineLevel="0" collapsed="false">
      <c r="B11" s="200" t="s">
        <v>474</v>
      </c>
      <c r="C11" s="346" t="s">
        <v>93</v>
      </c>
      <c r="D11" s="381" t="n">
        <f aca="false">VLOOKUP(C11,'EMISSIONS FACTORS'!$B$193:$C$203,2,FALSE())</f>
        <v>0</v>
      </c>
      <c r="E11" s="382" t="n">
        <f aca="false">VLOOKUP(C11,'EMISSIONS FACTORS'!$B$193:$D$203,3,FALSE())</f>
        <v>0</v>
      </c>
      <c r="G11" s="383"/>
      <c r="H11" s="383"/>
      <c r="I11" s="383"/>
      <c r="J11" s="383"/>
      <c r="K11" s="383"/>
      <c r="L11" s="383"/>
      <c r="M11" s="383"/>
      <c r="N11" s="383"/>
      <c r="O11" s="383"/>
      <c r="P11" s="383"/>
      <c r="Q11" s="383"/>
      <c r="R11" s="383"/>
      <c r="S11" s="383"/>
      <c r="T11" s="383"/>
      <c r="U11" s="383"/>
      <c r="V11" s="383"/>
      <c r="W11" s="383"/>
      <c r="X11" s="383"/>
      <c r="Y11" s="383"/>
      <c r="Z11" s="383"/>
      <c r="AA11" s="383"/>
      <c r="AB11" s="384" t="n">
        <f aca="false">SUM(G11:AA11)</f>
        <v>0</v>
      </c>
    </row>
    <row r="12" s="1" customFormat="true" ht="11.25" hidden="false" customHeight="false" outlineLevel="0" collapsed="false">
      <c r="B12" s="200" t="s">
        <v>475</v>
      </c>
      <c r="C12" s="346" t="s">
        <v>93</v>
      </c>
      <c r="D12" s="381" t="n">
        <f aca="false">VLOOKUP(C12,'EMISSIONS FACTORS'!$B$193:$C$203,2,FALSE())</f>
        <v>0</v>
      </c>
      <c r="E12" s="382" t="n">
        <f aca="false">VLOOKUP(C12,'EMISSIONS FACTORS'!$B$193:$D$203,3,FALSE())</f>
        <v>0</v>
      </c>
      <c r="G12" s="383"/>
      <c r="H12" s="383"/>
      <c r="I12" s="383"/>
      <c r="J12" s="383"/>
      <c r="K12" s="383"/>
      <c r="L12" s="383"/>
      <c r="M12" s="383"/>
      <c r="N12" s="383"/>
      <c r="O12" s="383"/>
      <c r="P12" s="383"/>
      <c r="Q12" s="383"/>
      <c r="R12" s="383"/>
      <c r="S12" s="383"/>
      <c r="T12" s="383"/>
      <c r="U12" s="383"/>
      <c r="V12" s="383"/>
      <c r="W12" s="383"/>
      <c r="X12" s="383"/>
      <c r="Y12" s="383"/>
      <c r="Z12" s="383"/>
      <c r="AA12" s="383"/>
      <c r="AB12" s="384" t="n">
        <f aca="false">SUM(G12:AA12)</f>
        <v>0</v>
      </c>
    </row>
    <row r="13" s="1" customFormat="true" ht="11.25" hidden="false" customHeight="false" outlineLevel="0" collapsed="false">
      <c r="B13" s="200" t="s">
        <v>476</v>
      </c>
      <c r="C13" s="346" t="s">
        <v>93</v>
      </c>
      <c r="D13" s="381" t="n">
        <f aca="false">VLOOKUP(C13,'EMISSIONS FACTORS'!$B$193:$C$203,2,FALSE())</f>
        <v>0</v>
      </c>
      <c r="E13" s="382" t="n">
        <f aca="false">VLOOKUP(C13,'EMISSIONS FACTORS'!$B$193:$D$203,3,FALSE())</f>
        <v>0</v>
      </c>
      <c r="G13" s="383"/>
      <c r="H13" s="383"/>
      <c r="I13" s="383"/>
      <c r="J13" s="383"/>
      <c r="K13" s="383"/>
      <c r="L13" s="383"/>
      <c r="M13" s="383"/>
      <c r="N13" s="383"/>
      <c r="O13" s="383"/>
      <c r="P13" s="383"/>
      <c r="Q13" s="383"/>
      <c r="R13" s="383"/>
      <c r="S13" s="383"/>
      <c r="T13" s="383"/>
      <c r="U13" s="383"/>
      <c r="V13" s="383"/>
      <c r="W13" s="383"/>
      <c r="X13" s="383"/>
      <c r="Y13" s="383"/>
      <c r="Z13" s="383"/>
      <c r="AA13" s="383"/>
      <c r="AB13" s="384" t="n">
        <f aca="false">SUM(G13:AA13)</f>
        <v>0</v>
      </c>
    </row>
    <row r="14" s="1" customFormat="true" ht="11.25" hidden="false" customHeight="false" outlineLevel="0" collapsed="false">
      <c r="B14" s="200" t="s">
        <v>477</v>
      </c>
      <c r="C14" s="346" t="s">
        <v>93</v>
      </c>
      <c r="D14" s="381" t="n">
        <f aca="false">VLOOKUP(C14,'EMISSIONS FACTORS'!$B$193:$C$203,2,FALSE())</f>
        <v>0</v>
      </c>
      <c r="E14" s="382" t="n">
        <f aca="false">VLOOKUP(C14,'EMISSIONS FACTORS'!$B$193:$D$203,3,FALSE())</f>
        <v>0</v>
      </c>
      <c r="G14" s="383"/>
      <c r="H14" s="383"/>
      <c r="I14" s="383"/>
      <c r="J14" s="383"/>
      <c r="K14" s="383"/>
      <c r="L14" s="383"/>
      <c r="M14" s="383"/>
      <c r="N14" s="383"/>
      <c r="O14" s="383"/>
      <c r="P14" s="383"/>
      <c r="Q14" s="383"/>
      <c r="R14" s="383"/>
      <c r="S14" s="383"/>
      <c r="T14" s="383"/>
      <c r="U14" s="383"/>
      <c r="V14" s="383"/>
      <c r="W14" s="383"/>
      <c r="X14" s="383"/>
      <c r="Y14" s="383"/>
      <c r="Z14" s="383"/>
      <c r="AA14" s="383"/>
      <c r="AB14" s="384" t="n">
        <f aca="false">SUM(G14:AA14)</f>
        <v>0</v>
      </c>
    </row>
    <row r="15" s="1" customFormat="true" ht="11.25" hidden="false" customHeight="false" outlineLevel="0" collapsed="false">
      <c r="B15" s="200" t="s">
        <v>478</v>
      </c>
      <c r="C15" s="346" t="s">
        <v>93</v>
      </c>
      <c r="D15" s="381" t="n">
        <f aca="false">VLOOKUP(C15,'EMISSIONS FACTORS'!$B$193:$C$203,2,FALSE())</f>
        <v>0</v>
      </c>
      <c r="E15" s="385" t="n">
        <f aca="false">VLOOKUP(C15,'EMISSIONS FACTORS'!$B$193:$D$203,3,FALSE())</f>
        <v>0</v>
      </c>
      <c r="G15" s="383"/>
      <c r="H15" s="383"/>
      <c r="I15" s="383"/>
      <c r="J15" s="383"/>
      <c r="K15" s="383"/>
      <c r="L15" s="383"/>
      <c r="M15" s="383"/>
      <c r="N15" s="383"/>
      <c r="O15" s="383"/>
      <c r="P15" s="383"/>
      <c r="Q15" s="383"/>
      <c r="R15" s="383"/>
      <c r="S15" s="383"/>
      <c r="T15" s="383"/>
      <c r="U15" s="383"/>
      <c r="V15" s="383"/>
      <c r="W15" s="383"/>
      <c r="X15" s="383"/>
      <c r="Y15" s="383"/>
      <c r="Z15" s="383"/>
      <c r="AA15" s="383"/>
      <c r="AB15" s="384" t="n">
        <f aca="false">SUM(G15:AA15)</f>
        <v>0</v>
      </c>
    </row>
    <row r="16" s="88" customFormat="true" ht="11.25" hidden="false" customHeight="false" outlineLevel="0" collapsed="false">
      <c r="B16" s="386"/>
      <c r="C16" s="90"/>
      <c r="D16" s="372"/>
      <c r="E16" s="372"/>
      <c r="F16" s="372"/>
      <c r="G16" s="387" t="s">
        <v>479</v>
      </c>
    </row>
    <row r="17" s="88" customFormat="true" ht="11.25" hidden="false" customHeight="false" outlineLevel="0" collapsed="false">
      <c r="B17" s="386"/>
      <c r="C17" s="90"/>
      <c r="D17" s="372"/>
      <c r="E17" s="372"/>
      <c r="F17" s="372"/>
      <c r="G17" s="388"/>
    </row>
    <row r="18" s="88" customFormat="true" ht="11.25" hidden="false" customHeight="false" outlineLevel="0" collapsed="false">
      <c r="B18" s="389" t="s">
        <v>354</v>
      </c>
      <c r="C18" s="390" t="n">
        <v>0</v>
      </c>
      <c r="E18" s="77"/>
      <c r="F18" s="372"/>
      <c r="G18" s="80" t="s">
        <v>480</v>
      </c>
      <c r="H18" s="77"/>
      <c r="I18" s="77"/>
      <c r="J18" s="77"/>
      <c r="K18" s="77"/>
      <c r="L18" s="77"/>
      <c r="M18" s="77"/>
      <c r="N18" s="77"/>
      <c r="O18" s="77"/>
      <c r="P18" s="77"/>
      <c r="Q18" s="77"/>
      <c r="R18" s="77"/>
      <c r="S18" s="77"/>
      <c r="T18" s="77"/>
      <c r="U18" s="77"/>
      <c r="V18" s="77"/>
      <c r="W18" s="77"/>
      <c r="X18" s="77"/>
      <c r="Y18" s="77"/>
      <c r="Z18" s="77"/>
      <c r="AA18" s="77"/>
      <c r="AB18" s="77"/>
    </row>
    <row r="19" s="88" customFormat="true" ht="11.25" hidden="false" customHeight="false" outlineLevel="0" collapsed="false">
      <c r="B19" s="269" t="s">
        <v>481</v>
      </c>
      <c r="C19" s="391" t="n">
        <f aca="false">AB27*(1-C18)</f>
        <v>0</v>
      </c>
      <c r="D19" s="77"/>
      <c r="E19" s="77"/>
      <c r="F19" s="196" t="s">
        <v>468</v>
      </c>
      <c r="G19" s="83" t="n">
        <v>2010</v>
      </c>
      <c r="H19" s="83" t="n">
        <v>2011</v>
      </c>
      <c r="I19" s="83" t="n">
        <v>2012</v>
      </c>
      <c r="J19" s="83" t="n">
        <v>2013</v>
      </c>
      <c r="K19" s="83" t="n">
        <v>2014</v>
      </c>
      <c r="L19" s="83" t="n">
        <v>2015</v>
      </c>
      <c r="M19" s="83" t="n">
        <v>2016</v>
      </c>
      <c r="N19" s="83" t="n">
        <v>2017</v>
      </c>
      <c r="O19" s="83" t="n">
        <v>2018</v>
      </c>
      <c r="P19" s="83" t="n">
        <v>2019</v>
      </c>
      <c r="Q19" s="83" t="n">
        <v>2020</v>
      </c>
      <c r="R19" s="83" t="n">
        <v>2021</v>
      </c>
      <c r="S19" s="83" t="n">
        <v>2022</v>
      </c>
      <c r="T19" s="83" t="n">
        <v>2023</v>
      </c>
      <c r="U19" s="83" t="n">
        <v>2024</v>
      </c>
      <c r="V19" s="83" t="n">
        <v>2025</v>
      </c>
      <c r="W19" s="83" t="n">
        <v>2026</v>
      </c>
      <c r="X19" s="83" t="n">
        <v>2027</v>
      </c>
      <c r="Y19" s="83" t="n">
        <v>2028</v>
      </c>
      <c r="Z19" s="83" t="n">
        <v>2029</v>
      </c>
      <c r="AA19" s="83" t="n">
        <v>2030</v>
      </c>
      <c r="AB19" s="84" t="s">
        <v>83</v>
      </c>
    </row>
    <row r="20" s="88" customFormat="true" ht="11.25" hidden="false" customHeight="false" outlineLevel="0" collapsed="false">
      <c r="B20" s="77"/>
      <c r="C20" s="77"/>
      <c r="D20" s="77"/>
      <c r="E20" s="94"/>
      <c r="F20" s="392" t="str">
        <f aca="false">B9</f>
        <v>Fuel 1</v>
      </c>
      <c r="G20" s="393" t="n">
        <f aca="false">G9*$E9</f>
        <v>0</v>
      </c>
      <c r="H20" s="393" t="n">
        <f aca="false">H9*$E9</f>
        <v>0</v>
      </c>
      <c r="I20" s="393" t="n">
        <f aca="false">I9*$E9</f>
        <v>0</v>
      </c>
      <c r="J20" s="393" t="n">
        <f aca="false">J9*$E9</f>
        <v>0</v>
      </c>
      <c r="K20" s="393" t="n">
        <f aca="false">K9*$E9</f>
        <v>0</v>
      </c>
      <c r="L20" s="393" t="n">
        <f aca="false">L9*$E9</f>
        <v>0</v>
      </c>
      <c r="M20" s="393" t="n">
        <f aca="false">M9*$E9</f>
        <v>0</v>
      </c>
      <c r="N20" s="393" t="n">
        <f aca="false">N9*$E9</f>
        <v>0</v>
      </c>
      <c r="O20" s="393" t="n">
        <f aca="false">O9*$E9</f>
        <v>0</v>
      </c>
      <c r="P20" s="393" t="n">
        <f aca="false">P9*$E9</f>
        <v>0</v>
      </c>
      <c r="Q20" s="393" t="n">
        <f aca="false">Q9*$E9</f>
        <v>0</v>
      </c>
      <c r="R20" s="393" t="n">
        <f aca="false">R9*$E9</f>
        <v>0</v>
      </c>
      <c r="S20" s="393" t="n">
        <f aca="false">S9*$E9</f>
        <v>0</v>
      </c>
      <c r="T20" s="393" t="n">
        <f aca="false">T9*$E9</f>
        <v>0</v>
      </c>
      <c r="U20" s="393" t="n">
        <f aca="false">U9*$E9</f>
        <v>0</v>
      </c>
      <c r="V20" s="393" t="n">
        <f aca="false">V9*$E9</f>
        <v>0</v>
      </c>
      <c r="W20" s="393" t="n">
        <f aca="false">W9*$E9</f>
        <v>0</v>
      </c>
      <c r="X20" s="393" t="n">
        <f aca="false">X9*$E9</f>
        <v>0</v>
      </c>
      <c r="Y20" s="393" t="n">
        <f aca="false">Y9*$E9</f>
        <v>0</v>
      </c>
      <c r="Z20" s="393" t="n">
        <f aca="false">Z9*$E9</f>
        <v>0</v>
      </c>
      <c r="AA20" s="393" t="n">
        <f aca="false">AA9*$E9</f>
        <v>0</v>
      </c>
      <c r="AB20" s="394" t="n">
        <f aca="false">SUM(G20:AA20)</f>
        <v>0</v>
      </c>
    </row>
    <row r="21" s="88" customFormat="true" ht="11.25" hidden="false" customHeight="true" outlineLevel="0" collapsed="false">
      <c r="B21" s="374" t="s">
        <v>94</v>
      </c>
      <c r="C21" s="94"/>
      <c r="D21" s="94"/>
      <c r="E21" s="395"/>
      <c r="F21" s="392" t="str">
        <f aca="false">B10</f>
        <v>Fuel 2</v>
      </c>
      <c r="G21" s="393" t="n">
        <f aca="false">G10*$E10</f>
        <v>0</v>
      </c>
      <c r="H21" s="393" t="n">
        <f aca="false">H10*$E10</f>
        <v>0</v>
      </c>
      <c r="I21" s="393" t="n">
        <f aca="false">I10*$E10</f>
        <v>0</v>
      </c>
      <c r="J21" s="393" t="n">
        <f aca="false">J10*$E10</f>
        <v>0</v>
      </c>
      <c r="K21" s="393" t="n">
        <f aca="false">K10*$E10</f>
        <v>0</v>
      </c>
      <c r="L21" s="393" t="n">
        <f aca="false">L10*$E10</f>
        <v>0</v>
      </c>
      <c r="M21" s="393" t="n">
        <f aca="false">M10*$E10</f>
        <v>0</v>
      </c>
      <c r="N21" s="393" t="n">
        <f aca="false">N10*$E10</f>
        <v>0</v>
      </c>
      <c r="O21" s="393" t="n">
        <f aca="false">O10*$E10</f>
        <v>0</v>
      </c>
      <c r="P21" s="393" t="n">
        <f aca="false">P10*$E10</f>
        <v>0</v>
      </c>
      <c r="Q21" s="393" t="n">
        <f aca="false">Q10*$E10</f>
        <v>0</v>
      </c>
      <c r="R21" s="393" t="n">
        <f aca="false">R10*$E10</f>
        <v>0</v>
      </c>
      <c r="S21" s="393" t="n">
        <f aca="false">S10*$E10</f>
        <v>0</v>
      </c>
      <c r="T21" s="393" t="n">
        <f aca="false">T10*$E10</f>
        <v>0</v>
      </c>
      <c r="U21" s="393" t="n">
        <f aca="false">U10*$E10</f>
        <v>0</v>
      </c>
      <c r="V21" s="393" t="n">
        <f aca="false">V10*$E10</f>
        <v>0</v>
      </c>
      <c r="W21" s="393" t="n">
        <f aca="false">W10*$E10</f>
        <v>0</v>
      </c>
      <c r="X21" s="393" t="n">
        <f aca="false">X10*$E10</f>
        <v>0</v>
      </c>
      <c r="Y21" s="393" t="n">
        <f aca="false">Y10*$E10</f>
        <v>0</v>
      </c>
      <c r="Z21" s="393" t="n">
        <f aca="false">Z10*$E10</f>
        <v>0</v>
      </c>
      <c r="AA21" s="393" t="n">
        <f aca="false">AA10*$E10</f>
        <v>0</v>
      </c>
      <c r="AB21" s="394" t="n">
        <f aca="false">SUM(G21:AA21)</f>
        <v>0</v>
      </c>
    </row>
    <row r="22" s="88" customFormat="true" ht="11.25" hidden="false" customHeight="true" outlineLevel="0" collapsed="false">
      <c r="B22" s="396" t="s">
        <v>482</v>
      </c>
      <c r="C22" s="396"/>
      <c r="D22" s="396"/>
      <c r="E22" s="395"/>
      <c r="F22" s="392" t="str">
        <f aca="false">B11</f>
        <v>Fuel 3</v>
      </c>
      <c r="G22" s="393" t="n">
        <f aca="false">G11*$E11</f>
        <v>0</v>
      </c>
      <c r="H22" s="393" t="n">
        <f aca="false">H11*$E11</f>
        <v>0</v>
      </c>
      <c r="I22" s="393" t="n">
        <f aca="false">I11*$E11</f>
        <v>0</v>
      </c>
      <c r="J22" s="393" t="n">
        <f aca="false">J11*$E11</f>
        <v>0</v>
      </c>
      <c r="K22" s="393" t="n">
        <f aca="false">K11*$E11</f>
        <v>0</v>
      </c>
      <c r="L22" s="393" t="n">
        <f aca="false">L11*$E11</f>
        <v>0</v>
      </c>
      <c r="M22" s="393" t="n">
        <f aca="false">M11*$E11</f>
        <v>0</v>
      </c>
      <c r="N22" s="393" t="n">
        <f aca="false">N11*$E11</f>
        <v>0</v>
      </c>
      <c r="O22" s="393" t="n">
        <f aca="false">O11*$E11</f>
        <v>0</v>
      </c>
      <c r="P22" s="393" t="n">
        <f aca="false">P11*$E11</f>
        <v>0</v>
      </c>
      <c r="Q22" s="393" t="n">
        <f aca="false">Q11*$E11</f>
        <v>0</v>
      </c>
      <c r="R22" s="393" t="n">
        <f aca="false">R11*$E11</f>
        <v>0</v>
      </c>
      <c r="S22" s="393" t="n">
        <f aca="false">S11*$E11</f>
        <v>0</v>
      </c>
      <c r="T22" s="393" t="n">
        <f aca="false">T11*$E11</f>
        <v>0</v>
      </c>
      <c r="U22" s="393" t="n">
        <f aca="false">U11*$E11</f>
        <v>0</v>
      </c>
      <c r="V22" s="393" t="n">
        <f aca="false">V11*$E11</f>
        <v>0</v>
      </c>
      <c r="W22" s="393" t="n">
        <f aca="false">W11*$E11</f>
        <v>0</v>
      </c>
      <c r="X22" s="393" t="n">
        <f aca="false">X11*$E11</f>
        <v>0</v>
      </c>
      <c r="Y22" s="393" t="n">
        <f aca="false">Y11*$E11</f>
        <v>0</v>
      </c>
      <c r="Z22" s="393" t="n">
        <f aca="false">Z11*$E11</f>
        <v>0</v>
      </c>
      <c r="AA22" s="393" t="n">
        <f aca="false">AA11*$E11</f>
        <v>0</v>
      </c>
      <c r="AB22" s="394" t="n">
        <f aca="false">SUM(G22:AA22)</f>
        <v>0</v>
      </c>
    </row>
    <row r="23" s="88" customFormat="true" ht="11.25" hidden="false" customHeight="false" outlineLevel="0" collapsed="false">
      <c r="B23" s="396"/>
      <c r="C23" s="396"/>
      <c r="D23" s="396"/>
      <c r="E23" s="395"/>
      <c r="F23" s="392" t="str">
        <f aca="false">B12</f>
        <v>Fuel 4</v>
      </c>
      <c r="G23" s="393" t="n">
        <f aca="false">G12*$E12</f>
        <v>0</v>
      </c>
      <c r="H23" s="393" t="n">
        <f aca="false">H12*$E12</f>
        <v>0</v>
      </c>
      <c r="I23" s="393" t="n">
        <f aca="false">I12*$E12</f>
        <v>0</v>
      </c>
      <c r="J23" s="393" t="n">
        <f aca="false">J12*$E12</f>
        <v>0</v>
      </c>
      <c r="K23" s="393" t="n">
        <f aca="false">K12*$E12</f>
        <v>0</v>
      </c>
      <c r="L23" s="393" t="n">
        <f aca="false">L12*$E12</f>
        <v>0</v>
      </c>
      <c r="M23" s="393" t="n">
        <f aca="false">M12*$E12</f>
        <v>0</v>
      </c>
      <c r="N23" s="393" t="n">
        <f aca="false">N12*$E12</f>
        <v>0</v>
      </c>
      <c r="O23" s="393" t="n">
        <f aca="false">O12*$E12</f>
        <v>0</v>
      </c>
      <c r="P23" s="393" t="n">
        <f aca="false">P12*$E12</f>
        <v>0</v>
      </c>
      <c r="Q23" s="393" t="n">
        <f aca="false">Q12*$E12</f>
        <v>0</v>
      </c>
      <c r="R23" s="393" t="n">
        <f aca="false">R12*$E12</f>
        <v>0</v>
      </c>
      <c r="S23" s="393" t="n">
        <f aca="false">S12*$E12</f>
        <v>0</v>
      </c>
      <c r="T23" s="393" t="n">
        <f aca="false">T12*$E12</f>
        <v>0</v>
      </c>
      <c r="U23" s="393" t="n">
        <f aca="false">U12*$E12</f>
        <v>0</v>
      </c>
      <c r="V23" s="393" t="n">
        <f aca="false">V12*$E12</f>
        <v>0</v>
      </c>
      <c r="W23" s="393" t="n">
        <f aca="false">W12*$E12</f>
        <v>0</v>
      </c>
      <c r="X23" s="393" t="n">
        <f aca="false">X12*$E12</f>
        <v>0</v>
      </c>
      <c r="Y23" s="393" t="n">
        <f aca="false">Y12*$E12</f>
        <v>0</v>
      </c>
      <c r="Z23" s="393" t="n">
        <f aca="false">Z12*$E12</f>
        <v>0</v>
      </c>
      <c r="AA23" s="393" t="n">
        <f aca="false">AA12*$E12</f>
        <v>0</v>
      </c>
      <c r="AB23" s="394" t="n">
        <f aca="false">SUM(G23:AA23)</f>
        <v>0</v>
      </c>
    </row>
    <row r="24" s="88" customFormat="true" ht="11.25" hidden="false" customHeight="false" outlineLevel="0" collapsed="false">
      <c r="B24" s="396"/>
      <c r="C24" s="396"/>
      <c r="D24" s="396"/>
      <c r="E24" s="395"/>
      <c r="F24" s="392" t="str">
        <f aca="false">B13</f>
        <v>Fuel 5</v>
      </c>
      <c r="G24" s="393" t="n">
        <f aca="false">G13*$E13</f>
        <v>0</v>
      </c>
      <c r="H24" s="393" t="n">
        <f aca="false">H13*$E13</f>
        <v>0</v>
      </c>
      <c r="I24" s="393" t="n">
        <f aca="false">I13*$E13</f>
        <v>0</v>
      </c>
      <c r="J24" s="393" t="n">
        <f aca="false">J13*$E13</f>
        <v>0</v>
      </c>
      <c r="K24" s="393" t="n">
        <f aca="false">K13*$E13</f>
        <v>0</v>
      </c>
      <c r="L24" s="393" t="n">
        <f aca="false">L13*$E13</f>
        <v>0</v>
      </c>
      <c r="M24" s="393" t="n">
        <f aca="false">M13*$E13</f>
        <v>0</v>
      </c>
      <c r="N24" s="393" t="n">
        <f aca="false">N13*$E13</f>
        <v>0</v>
      </c>
      <c r="O24" s="393" t="n">
        <f aca="false">O13*$E13</f>
        <v>0</v>
      </c>
      <c r="P24" s="393" t="n">
        <f aca="false">P13*$E13</f>
        <v>0</v>
      </c>
      <c r="Q24" s="393" t="n">
        <f aca="false">Q13*$E13</f>
        <v>0</v>
      </c>
      <c r="R24" s="393" t="n">
        <f aca="false">R13*$E13</f>
        <v>0</v>
      </c>
      <c r="S24" s="393" t="n">
        <f aca="false">S13*$E13</f>
        <v>0</v>
      </c>
      <c r="T24" s="393" t="n">
        <f aca="false">T13*$E13</f>
        <v>0</v>
      </c>
      <c r="U24" s="393" t="n">
        <f aca="false">U13*$E13</f>
        <v>0</v>
      </c>
      <c r="V24" s="393" t="n">
        <f aca="false">V13*$E13</f>
        <v>0</v>
      </c>
      <c r="W24" s="393" t="n">
        <f aca="false">W13*$E13</f>
        <v>0</v>
      </c>
      <c r="X24" s="393" t="n">
        <f aca="false">X13*$E13</f>
        <v>0</v>
      </c>
      <c r="Y24" s="393" t="n">
        <f aca="false">Y13*$E13</f>
        <v>0</v>
      </c>
      <c r="Z24" s="393" t="n">
        <f aca="false">Z13*$E13</f>
        <v>0</v>
      </c>
      <c r="AA24" s="393" t="n">
        <f aca="false">AA13*$E13</f>
        <v>0</v>
      </c>
      <c r="AB24" s="394" t="n">
        <f aca="false">SUM(G24:AA24)</f>
        <v>0</v>
      </c>
    </row>
    <row r="25" s="88" customFormat="true" ht="11.25" hidden="false" customHeight="false" outlineLevel="0" collapsed="false">
      <c r="B25" s="396"/>
      <c r="C25" s="396"/>
      <c r="D25" s="396"/>
      <c r="E25" s="395"/>
      <c r="F25" s="392" t="str">
        <f aca="false">B14</f>
        <v>Fuel 6</v>
      </c>
      <c r="G25" s="393" t="n">
        <f aca="false">G14*$E14</f>
        <v>0</v>
      </c>
      <c r="H25" s="393" t="n">
        <f aca="false">H14*$E14</f>
        <v>0</v>
      </c>
      <c r="I25" s="393" t="n">
        <f aca="false">I14*$E14</f>
        <v>0</v>
      </c>
      <c r="J25" s="393" t="n">
        <f aca="false">J14*$E14</f>
        <v>0</v>
      </c>
      <c r="K25" s="393" t="n">
        <f aca="false">K14*$E14</f>
        <v>0</v>
      </c>
      <c r="L25" s="393" t="n">
        <f aca="false">L14*$E14</f>
        <v>0</v>
      </c>
      <c r="M25" s="393" t="n">
        <f aca="false">M14*$E14</f>
        <v>0</v>
      </c>
      <c r="N25" s="393" t="n">
        <f aca="false">N14*$E14</f>
        <v>0</v>
      </c>
      <c r="O25" s="393" t="n">
        <f aca="false">O14*$E14</f>
        <v>0</v>
      </c>
      <c r="P25" s="393" t="n">
        <f aca="false">P14*$E14</f>
        <v>0</v>
      </c>
      <c r="Q25" s="393" t="n">
        <f aca="false">Q14*$E14</f>
        <v>0</v>
      </c>
      <c r="R25" s="393" t="n">
        <f aca="false">R14*$E14</f>
        <v>0</v>
      </c>
      <c r="S25" s="393" t="n">
        <f aca="false">S14*$E14</f>
        <v>0</v>
      </c>
      <c r="T25" s="393" t="n">
        <f aca="false">T14*$E14</f>
        <v>0</v>
      </c>
      <c r="U25" s="393" t="n">
        <f aca="false">U14*$E14</f>
        <v>0</v>
      </c>
      <c r="V25" s="393" t="n">
        <f aca="false">V14*$E14</f>
        <v>0</v>
      </c>
      <c r="W25" s="393" t="n">
        <f aca="false">W14*$E14</f>
        <v>0</v>
      </c>
      <c r="X25" s="393" t="n">
        <f aca="false">X14*$E14</f>
        <v>0</v>
      </c>
      <c r="Y25" s="393" t="n">
        <f aca="false">Y14*$E14</f>
        <v>0</v>
      </c>
      <c r="Z25" s="393" t="n">
        <f aca="false">Z14*$E14</f>
        <v>0</v>
      </c>
      <c r="AA25" s="393" t="n">
        <f aca="false">AA14*$E14</f>
        <v>0</v>
      </c>
      <c r="AB25" s="394" t="n">
        <f aca="false">SUM(G25:AA25)</f>
        <v>0</v>
      </c>
    </row>
    <row r="26" s="88" customFormat="true" ht="11.25" hidden="false" customHeight="false" outlineLevel="0" collapsed="false">
      <c r="B26" s="396"/>
      <c r="C26" s="396"/>
      <c r="D26" s="396"/>
      <c r="E26" s="395"/>
      <c r="F26" s="392" t="str">
        <f aca="false">B15</f>
        <v>Fuel 7</v>
      </c>
      <c r="G26" s="393" t="n">
        <f aca="false">G15*$E15</f>
        <v>0</v>
      </c>
      <c r="H26" s="393" t="n">
        <f aca="false">H15*$E15</f>
        <v>0</v>
      </c>
      <c r="I26" s="393" t="n">
        <f aca="false">I15*$E15</f>
        <v>0</v>
      </c>
      <c r="J26" s="393" t="n">
        <f aca="false">J15*$E15</f>
        <v>0</v>
      </c>
      <c r="K26" s="393" t="n">
        <f aca="false">K15*$E15</f>
        <v>0</v>
      </c>
      <c r="L26" s="393" t="n">
        <f aca="false">L15*$E15</f>
        <v>0</v>
      </c>
      <c r="M26" s="393" t="n">
        <f aca="false">M15*$E15</f>
        <v>0</v>
      </c>
      <c r="N26" s="393" t="n">
        <f aca="false">N15*$E15</f>
        <v>0</v>
      </c>
      <c r="O26" s="393" t="n">
        <f aca="false">O15*$E15</f>
        <v>0</v>
      </c>
      <c r="P26" s="393" t="n">
        <f aca="false">P15*$E15</f>
        <v>0</v>
      </c>
      <c r="Q26" s="393" t="n">
        <f aca="false">Q15*$E15</f>
        <v>0</v>
      </c>
      <c r="R26" s="393" t="n">
        <f aca="false">R15*$E15</f>
        <v>0</v>
      </c>
      <c r="S26" s="393" t="n">
        <f aca="false">S15*$E15</f>
        <v>0</v>
      </c>
      <c r="T26" s="393" t="n">
        <f aca="false">T15*$E15</f>
        <v>0</v>
      </c>
      <c r="U26" s="393" t="n">
        <f aca="false">U15*$E15</f>
        <v>0</v>
      </c>
      <c r="V26" s="393" t="n">
        <f aca="false">V15*$E15</f>
        <v>0</v>
      </c>
      <c r="W26" s="393" t="n">
        <f aca="false">W15*$E15</f>
        <v>0</v>
      </c>
      <c r="X26" s="393" t="n">
        <f aca="false">X15*$E15</f>
        <v>0</v>
      </c>
      <c r="Y26" s="393" t="n">
        <f aca="false">Y15*$E15</f>
        <v>0</v>
      </c>
      <c r="Z26" s="393" t="n">
        <f aca="false">Z15*$E15</f>
        <v>0</v>
      </c>
      <c r="AA26" s="393" t="n">
        <f aca="false">AA15*$E15</f>
        <v>0</v>
      </c>
      <c r="AB26" s="394" t="n">
        <f aca="false">SUM(G26:AA26)</f>
        <v>0</v>
      </c>
    </row>
    <row r="27" s="88" customFormat="true" ht="11.25" hidden="false" customHeight="false" outlineLevel="0" collapsed="false">
      <c r="B27" s="396"/>
      <c r="C27" s="396"/>
      <c r="D27" s="396"/>
      <c r="E27" s="94"/>
      <c r="F27" s="397" t="s">
        <v>83</v>
      </c>
      <c r="G27" s="394" t="n">
        <f aca="false">SUM(G20:G26)</f>
        <v>0</v>
      </c>
      <c r="H27" s="394" t="n">
        <f aca="false">SUM(H20:H26)</f>
        <v>0</v>
      </c>
      <c r="I27" s="394" t="n">
        <f aca="false">SUM(I20:I26)</f>
        <v>0</v>
      </c>
      <c r="J27" s="394" t="n">
        <f aca="false">SUM(J20:J26)</f>
        <v>0</v>
      </c>
      <c r="K27" s="394" t="n">
        <f aca="false">SUM(K20:K26)</f>
        <v>0</v>
      </c>
      <c r="L27" s="394" t="n">
        <f aca="false">SUM(L20:L26)</f>
        <v>0</v>
      </c>
      <c r="M27" s="394" t="n">
        <f aca="false">SUM(M20:M26)</f>
        <v>0</v>
      </c>
      <c r="N27" s="394" t="n">
        <f aca="false">SUM(N20:N26)</f>
        <v>0</v>
      </c>
      <c r="O27" s="394" t="n">
        <f aca="false">SUM(O20:O26)</f>
        <v>0</v>
      </c>
      <c r="P27" s="394" t="n">
        <f aca="false">SUM(P20:P26)</f>
        <v>0</v>
      </c>
      <c r="Q27" s="394" t="n">
        <f aca="false">SUM(Q20:Q26)</f>
        <v>0</v>
      </c>
      <c r="R27" s="394" t="n">
        <f aca="false">SUM(R20:R26)</f>
        <v>0</v>
      </c>
      <c r="S27" s="394" t="n">
        <f aca="false">SUM(S20:S26)</f>
        <v>0</v>
      </c>
      <c r="T27" s="394" t="n">
        <f aca="false">SUM(T20:T26)</f>
        <v>0</v>
      </c>
      <c r="U27" s="394" t="n">
        <f aca="false">SUM(U20:U26)</f>
        <v>0</v>
      </c>
      <c r="V27" s="394" t="n">
        <f aca="false">SUM(V20:V26)</f>
        <v>0</v>
      </c>
      <c r="W27" s="394" t="n">
        <f aca="false">SUM(W20:W26)</f>
        <v>0</v>
      </c>
      <c r="X27" s="394" t="n">
        <f aca="false">SUM(X20:X26)</f>
        <v>0</v>
      </c>
      <c r="Y27" s="394" t="n">
        <f aca="false">SUM(Y20:Y26)</f>
        <v>0</v>
      </c>
      <c r="Z27" s="394" t="n">
        <f aca="false">SUM(Z20:Z26)</f>
        <v>0</v>
      </c>
      <c r="AA27" s="394" t="n">
        <f aca="false">SUM(AA20:AA26)</f>
        <v>0</v>
      </c>
      <c r="AB27" s="394" t="n">
        <f aca="false">SUM(AB20:AB26)</f>
        <v>0</v>
      </c>
    </row>
    <row r="28" s="88" customFormat="true" ht="11.25" hidden="false" customHeight="false" outlineLevel="0" collapsed="false">
      <c r="B28" s="386"/>
      <c r="C28" s="90"/>
      <c r="D28" s="372"/>
      <c r="E28" s="372"/>
      <c r="F28" s="372"/>
      <c r="G28" s="387" t="s">
        <v>483</v>
      </c>
    </row>
    <row r="29" customFormat="false" ht="11.25" hidden="false" customHeight="false" outlineLevel="0" collapsed="false"/>
    <row r="30" customFormat="false" ht="11.25" hidden="false" customHeight="false" outlineLevel="0" collapsed="false"/>
    <row r="31" customFormat="false" ht="11.25" hidden="false" customHeight="false" outlineLevel="0" collapsed="false">
      <c r="F31" s="94"/>
      <c r="G31" s="94"/>
      <c r="H31" s="94"/>
      <c r="I31" s="94"/>
    </row>
    <row r="32" customFormat="false" ht="11.25" hidden="false" customHeight="true" outlineLevel="0" collapsed="false">
      <c r="F32" s="398"/>
      <c r="G32" s="398"/>
      <c r="H32" s="398"/>
      <c r="I32" s="94"/>
      <c r="J32" s="94"/>
      <c r="K32" s="94"/>
      <c r="L32" s="94"/>
      <c r="M32" s="94"/>
      <c r="N32" s="94"/>
      <c r="O32" s="94"/>
      <c r="P32" s="94"/>
    </row>
    <row r="33" customFormat="false" ht="11.25" hidden="false" customHeight="false" outlineLevel="0" collapsed="false">
      <c r="F33" s="398"/>
      <c r="G33" s="398"/>
      <c r="H33" s="398"/>
      <c r="I33" s="94"/>
      <c r="J33" s="94"/>
      <c r="K33" s="94"/>
      <c r="L33" s="94"/>
      <c r="M33" s="94"/>
      <c r="N33" s="94"/>
      <c r="O33" s="94"/>
      <c r="P33" s="94"/>
    </row>
    <row r="34" customFormat="false" ht="11.25" hidden="false" customHeight="false" outlineLevel="0" collapsed="false">
      <c r="F34" s="398"/>
      <c r="G34" s="398"/>
      <c r="H34" s="398"/>
      <c r="I34" s="94"/>
      <c r="J34" s="94"/>
      <c r="K34" s="94"/>
      <c r="L34" s="94"/>
      <c r="M34" s="94"/>
      <c r="N34" s="94"/>
      <c r="O34" s="94"/>
      <c r="P34" s="94"/>
    </row>
    <row r="35" customFormat="false" ht="11.25" hidden="false" customHeight="false" outlineLevel="0" collapsed="false">
      <c r="F35" s="398"/>
      <c r="G35" s="398"/>
      <c r="H35" s="398"/>
      <c r="I35" s="94"/>
      <c r="J35" s="94"/>
      <c r="K35" s="94"/>
      <c r="L35" s="94"/>
      <c r="M35" s="94"/>
      <c r="N35" s="94"/>
      <c r="O35" s="94"/>
      <c r="P35" s="94"/>
    </row>
    <row r="36" customFormat="false" ht="11.25" hidden="false" customHeight="false" outlineLevel="0" collapsed="false">
      <c r="F36" s="398"/>
      <c r="G36" s="398"/>
      <c r="H36" s="398"/>
      <c r="I36" s="94"/>
      <c r="J36" s="94"/>
      <c r="K36" s="94"/>
      <c r="L36" s="94"/>
      <c r="M36" s="94"/>
      <c r="N36" s="94"/>
      <c r="O36" s="94"/>
      <c r="P36" s="94"/>
    </row>
    <row r="37" customFormat="false" ht="11.25" hidden="false" customHeight="false" outlineLevel="0" collapsed="false">
      <c r="F37" s="398"/>
      <c r="G37" s="398"/>
      <c r="H37" s="398"/>
      <c r="I37" s="94"/>
      <c r="J37" s="94"/>
      <c r="K37" s="94"/>
      <c r="L37" s="94"/>
      <c r="M37" s="94"/>
      <c r="N37" s="94"/>
      <c r="O37" s="94"/>
      <c r="P37" s="94"/>
    </row>
    <row r="38" customFormat="false" ht="11.25" hidden="false" customHeight="false" outlineLevel="0" collapsed="false">
      <c r="F38" s="94"/>
      <c r="G38" s="94"/>
      <c r="H38" s="94"/>
      <c r="I38" s="94"/>
      <c r="J38" s="94"/>
      <c r="K38" s="94"/>
      <c r="L38" s="94"/>
      <c r="M38" s="94"/>
      <c r="N38" s="94"/>
      <c r="O38" s="94"/>
      <c r="P38" s="94"/>
    </row>
    <row r="39" customFormat="false" ht="11.25" hidden="false" customHeight="false" outlineLevel="0" collapsed="false">
      <c r="B39" s="147" t="s">
        <v>484</v>
      </c>
      <c r="C39" s="94"/>
      <c r="D39" s="94"/>
      <c r="E39" s="94"/>
      <c r="F39" s="94"/>
      <c r="G39" s="94"/>
      <c r="H39" s="94"/>
      <c r="I39" s="94"/>
      <c r="J39" s="94"/>
      <c r="K39" s="94"/>
      <c r="L39" s="94"/>
      <c r="M39" s="94"/>
      <c r="N39" s="94"/>
      <c r="O39" s="94"/>
      <c r="P39" s="94"/>
    </row>
    <row r="40" customFormat="false" ht="63" hidden="false" customHeight="true" outlineLevel="0" collapsed="false">
      <c r="B40" s="399" t="s">
        <v>485</v>
      </c>
      <c r="C40" s="399"/>
      <c r="D40" s="399"/>
      <c r="E40" s="399"/>
      <c r="F40" s="94"/>
      <c r="G40" s="94"/>
      <c r="H40" s="94"/>
      <c r="I40" s="94"/>
    </row>
    <row r="41" customFormat="false" ht="11.25" hidden="false" customHeight="false" outlineLevel="0" collapsed="false">
      <c r="B41" s="230"/>
      <c r="C41" s="94"/>
      <c r="D41" s="94"/>
      <c r="E41" s="94"/>
      <c r="F41" s="94"/>
      <c r="G41" s="94"/>
      <c r="H41" s="94"/>
      <c r="I41" s="94"/>
    </row>
    <row r="42" customFormat="false" ht="11.25" hidden="false" customHeight="false" outlineLevel="0" collapsed="false">
      <c r="B42" s="234" t="s">
        <v>144</v>
      </c>
      <c r="C42" s="94"/>
      <c r="D42" s="94"/>
      <c r="E42" s="94"/>
      <c r="F42" s="94"/>
      <c r="G42" s="94"/>
      <c r="H42" s="94"/>
      <c r="I42" s="94"/>
    </row>
    <row r="43" customFormat="false" ht="11.25" hidden="false" customHeight="false" outlineLevel="0" collapsed="false">
      <c r="B43" s="94"/>
    </row>
    <row r="44" customFormat="false" ht="11.25" hidden="true" customHeight="false" outlineLevel="0" collapsed="false">
      <c r="B44" s="94"/>
    </row>
    <row r="45" customFormat="false" ht="11.25" hidden="true" customHeight="false" outlineLevel="0" collapsed="false">
      <c r="B45" s="94"/>
    </row>
    <row r="46" customFormat="false" ht="11.25" hidden="true" customHeight="false" outlineLevel="0" collapsed="false">
      <c r="B46" s="94"/>
    </row>
    <row r="47" customFormat="false" ht="11.25" hidden="true" customHeight="false" outlineLevel="0" collapsed="false">
      <c r="B47" s="94"/>
    </row>
  </sheetData>
  <mergeCells count="4">
    <mergeCell ref="B4:B5"/>
    <mergeCell ref="C4:I5"/>
    <mergeCell ref="B22:D27"/>
    <mergeCell ref="B40:E40"/>
  </mergeCells>
  <dataValidations count="1">
    <dataValidation allowBlank="true" errorStyle="stop" operator="between" showDropDown="false" showErrorMessage="true" showInputMessage="false" sqref="C9:C15" type="list">
      <formula1>technology</formula1>
      <formula2>0</formula2>
    </dataValidation>
  </dataValidations>
  <hyperlinks>
    <hyperlink ref="B2" location="SCREENING!A1" display="Return to Screening sheet"/>
    <hyperlink ref="B42" location="SCREENING!A1" display="Return to Screening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true" outlineLevelRow="0" outlineLevelCol="0"/>
  <cols>
    <col collapsed="false" customWidth="true" hidden="false" outlineLevel="0" max="1" min="1" style="1" width="3.7"/>
    <col collapsed="false" customWidth="true" hidden="false" outlineLevel="0" max="2" min="2" style="1" width="25.28"/>
    <col collapsed="false" customWidth="true" hidden="false" outlineLevel="0" max="10" min="3" style="1" width="15.7"/>
    <col collapsed="false" customWidth="true" hidden="false" outlineLevel="0" max="11" min="11" style="1" width="40.28"/>
    <col collapsed="false" customWidth="false" hidden="true" outlineLevel="0" max="257" min="12" style="1" width="9.14"/>
  </cols>
  <sheetData>
    <row r="1" s="8" customFormat="true" ht="12.75" hidden="false" customHeight="false" outlineLevel="0" collapsed="false">
      <c r="B1" s="15" t="s">
        <v>486</v>
      </c>
    </row>
    <row r="2" customFormat="false" ht="11.25" hidden="false" customHeight="false" outlineLevel="0" collapsed="false">
      <c r="B2" s="193" t="s">
        <v>144</v>
      </c>
    </row>
    <row r="3" customFormat="false" ht="11.25" hidden="false" customHeight="false" outlineLevel="0" collapsed="false">
      <c r="H3" s="4"/>
    </row>
    <row r="4" customFormat="false" ht="11.25" hidden="false" customHeight="true" outlineLevel="0" collapsed="false">
      <c r="C4" s="400" t="s">
        <v>487</v>
      </c>
      <c r="D4" s="271" t="s">
        <v>488</v>
      </c>
      <c r="E4" s="271"/>
      <c r="F4" s="271"/>
      <c r="G4" s="271"/>
      <c r="H4" s="271"/>
      <c r="I4" s="271"/>
      <c r="J4" s="400" t="s">
        <v>489</v>
      </c>
    </row>
    <row r="5" customFormat="false" ht="14.25" hidden="false" customHeight="true" outlineLevel="0" collapsed="false">
      <c r="C5" s="400"/>
      <c r="D5" s="271" t="s">
        <v>490</v>
      </c>
      <c r="E5" s="271"/>
      <c r="F5" s="271" t="s">
        <v>491</v>
      </c>
      <c r="G5" s="271"/>
      <c r="H5" s="271" t="s">
        <v>492</v>
      </c>
      <c r="I5" s="271" t="s">
        <v>493</v>
      </c>
      <c r="J5" s="400"/>
    </row>
    <row r="6" customFormat="false" ht="22.5" hidden="false" customHeight="false" outlineLevel="0" collapsed="false">
      <c r="B6" s="197" t="s">
        <v>341</v>
      </c>
      <c r="C6" s="400"/>
      <c r="D6" s="271" t="s">
        <v>494</v>
      </c>
      <c r="E6" s="271" t="s">
        <v>495</v>
      </c>
      <c r="F6" s="271" t="s">
        <v>496</v>
      </c>
      <c r="G6" s="271" t="s">
        <v>497</v>
      </c>
      <c r="H6" s="271"/>
      <c r="I6" s="271"/>
      <c r="J6" s="400"/>
    </row>
    <row r="7" customFormat="false" ht="11.25" hidden="false" customHeight="false" outlineLevel="0" collapsed="false">
      <c r="B7" s="332" t="s">
        <v>498</v>
      </c>
      <c r="C7" s="401"/>
      <c r="D7" s="402"/>
      <c r="E7" s="403"/>
      <c r="F7" s="402"/>
      <c r="G7" s="402"/>
      <c r="H7" s="402"/>
      <c r="I7" s="402"/>
      <c r="J7" s="404" t="n">
        <f aca="false">SUMPRODUCT(C7:I7,'EMISSIONS FACTORS'!C424:I424)/1000</f>
        <v>0</v>
      </c>
      <c r="K7" s="152" t="str">
        <f aca="false">IF(C7&lt;&gt;SUM(D7:I7),"WARNING: Row C should equal the sum of rows D to I","")</f>
        <v/>
      </c>
    </row>
    <row r="8" customFormat="false" ht="11.25" hidden="false" customHeight="false" outlineLevel="0" collapsed="false">
      <c r="B8" s="332" t="s">
        <v>499</v>
      </c>
      <c r="C8" s="401"/>
      <c r="D8" s="403"/>
      <c r="E8" s="403"/>
      <c r="F8" s="402"/>
      <c r="G8" s="402"/>
      <c r="H8" s="402"/>
      <c r="I8" s="402"/>
      <c r="J8" s="404" t="n">
        <f aca="false">SUMPRODUCT(C8:I8,'EMISSIONS FACTORS'!C425:I425)/1000</f>
        <v>0</v>
      </c>
      <c r="K8" s="152"/>
    </row>
    <row r="9" customFormat="false" ht="11.25" hidden="false" customHeight="false" outlineLevel="0" collapsed="false">
      <c r="B9" s="332" t="s">
        <v>500</v>
      </c>
      <c r="C9" s="401"/>
      <c r="D9" s="403"/>
      <c r="E9" s="403"/>
      <c r="F9" s="402"/>
      <c r="G9" s="402"/>
      <c r="H9" s="402"/>
      <c r="I9" s="402"/>
      <c r="J9" s="404" t="n">
        <f aca="false">SUMPRODUCT(C9:I9,'EMISSIONS FACTORS'!C426:I426)/1000</f>
        <v>0</v>
      </c>
      <c r="K9" s="152"/>
    </row>
    <row r="10" customFormat="false" ht="11.25" hidden="false" customHeight="false" outlineLevel="0" collapsed="false">
      <c r="B10" s="332" t="s">
        <v>501</v>
      </c>
      <c r="C10" s="401"/>
      <c r="D10" s="402"/>
      <c r="E10" s="403"/>
      <c r="F10" s="402"/>
      <c r="G10" s="402"/>
      <c r="H10" s="402"/>
      <c r="I10" s="402"/>
      <c r="J10" s="404" t="n">
        <f aca="false">SUMPRODUCT(C10:I10,'EMISSIONS FACTORS'!C427:I427)/1000</f>
        <v>0</v>
      </c>
      <c r="K10" s="152"/>
    </row>
    <row r="11" customFormat="false" ht="11.25" hidden="false" customHeight="false" outlineLevel="0" collapsed="false">
      <c r="B11" s="332" t="s">
        <v>502</v>
      </c>
      <c r="C11" s="401"/>
      <c r="D11" s="402"/>
      <c r="E11" s="403"/>
      <c r="F11" s="402"/>
      <c r="G11" s="403"/>
      <c r="H11" s="402"/>
      <c r="I11" s="402"/>
      <c r="J11" s="404" t="n">
        <f aca="false">SUMPRODUCT(C11:I11,'EMISSIONS FACTORS'!C428:I428)/1000</f>
        <v>0</v>
      </c>
      <c r="K11" s="152"/>
    </row>
    <row r="12" customFormat="false" ht="11.25" hidden="false" customHeight="false" outlineLevel="0" collapsed="false">
      <c r="B12" s="332" t="s">
        <v>503</v>
      </c>
      <c r="C12" s="401"/>
      <c r="D12" s="403"/>
      <c r="E12" s="402"/>
      <c r="F12" s="402"/>
      <c r="G12" s="403"/>
      <c r="H12" s="403"/>
      <c r="I12" s="402"/>
      <c r="J12" s="404" t="n">
        <f aca="false">SUMPRODUCT(C12:I12,'EMISSIONS FACTORS'!C429:I429)/1000</f>
        <v>0</v>
      </c>
      <c r="K12" s="152"/>
    </row>
    <row r="13" customFormat="false" ht="11.25" hidden="false" customHeight="false" outlineLevel="0" collapsed="false">
      <c r="B13" s="332" t="s">
        <v>504</v>
      </c>
      <c r="C13" s="401"/>
      <c r="D13" s="403"/>
      <c r="E13" s="402"/>
      <c r="F13" s="402"/>
      <c r="G13" s="403"/>
      <c r="H13" s="403"/>
      <c r="I13" s="402"/>
      <c r="J13" s="404" t="n">
        <f aca="false">SUMPRODUCT(C13:I13,'EMISSIONS FACTORS'!C430:I430)/1000</f>
        <v>0</v>
      </c>
      <c r="K13" s="152"/>
    </row>
    <row r="14" customFormat="false" ht="11.25" hidden="false" customHeight="false" outlineLevel="0" collapsed="false">
      <c r="B14" s="332" t="s">
        <v>505</v>
      </c>
      <c r="C14" s="401"/>
      <c r="D14" s="403"/>
      <c r="E14" s="402"/>
      <c r="F14" s="402"/>
      <c r="G14" s="403"/>
      <c r="H14" s="403"/>
      <c r="I14" s="402"/>
      <c r="J14" s="404" t="n">
        <f aca="false">SUMPRODUCT(C14:I14,'EMISSIONS FACTORS'!C431:I431)/1000</f>
        <v>0</v>
      </c>
      <c r="K14" s="152"/>
    </row>
    <row r="15" customFormat="false" ht="11.25" hidden="false" customHeight="false" outlineLevel="0" collapsed="false">
      <c r="B15" s="332" t="s">
        <v>506</v>
      </c>
      <c r="C15" s="401"/>
      <c r="D15" s="403"/>
      <c r="E15" s="402"/>
      <c r="F15" s="402"/>
      <c r="G15" s="403"/>
      <c r="H15" s="403"/>
      <c r="I15" s="402"/>
      <c r="J15" s="404" t="n">
        <f aca="false">SUMPRODUCT(C15:I15,'EMISSIONS FACTORS'!C432:I432)/1000</f>
        <v>0</v>
      </c>
      <c r="K15" s="152"/>
    </row>
    <row r="16" customFormat="false" ht="11.25" hidden="false" customHeight="false" outlineLevel="0" collapsed="false">
      <c r="B16" s="332" t="s">
        <v>507</v>
      </c>
      <c r="C16" s="401"/>
      <c r="D16" s="403"/>
      <c r="E16" s="402"/>
      <c r="F16" s="402"/>
      <c r="G16" s="403"/>
      <c r="H16" s="403"/>
      <c r="I16" s="402"/>
      <c r="J16" s="404" t="n">
        <f aca="false">SUMPRODUCT(C16:I16,'EMISSIONS FACTORS'!C433:I433)/1000</f>
        <v>0</v>
      </c>
      <c r="K16" s="152"/>
    </row>
    <row r="17" customFormat="false" ht="11.25" hidden="false" customHeight="false" outlineLevel="0" collapsed="false">
      <c r="B17" s="332" t="s">
        <v>508</v>
      </c>
      <c r="C17" s="401"/>
      <c r="D17" s="402"/>
      <c r="E17" s="403"/>
      <c r="F17" s="402"/>
      <c r="G17" s="403"/>
      <c r="H17" s="403"/>
      <c r="I17" s="402"/>
      <c r="J17" s="404" t="n">
        <f aca="false">SUMPRODUCT(C17:I17,'EMISSIONS FACTORS'!C434:I434)/1000</f>
        <v>0</v>
      </c>
      <c r="K17" s="152"/>
    </row>
    <row r="18" customFormat="false" ht="11.25" hidden="false" customHeight="false" outlineLevel="0" collapsed="false">
      <c r="B18" s="332" t="s">
        <v>509</v>
      </c>
      <c r="C18" s="401"/>
      <c r="D18" s="403"/>
      <c r="E18" s="402"/>
      <c r="F18" s="402"/>
      <c r="G18" s="403"/>
      <c r="H18" s="403"/>
      <c r="I18" s="402"/>
      <c r="J18" s="404" t="n">
        <f aca="false">SUMPRODUCT(C18:I18,'EMISSIONS FACTORS'!C435:I435)/1000</f>
        <v>0</v>
      </c>
      <c r="K18" s="152"/>
    </row>
    <row r="19" customFormat="false" ht="11.25" hidden="false" customHeight="false" outlineLevel="0" collapsed="false">
      <c r="B19" s="332" t="s">
        <v>510</v>
      </c>
      <c r="C19" s="401"/>
      <c r="D19" s="402"/>
      <c r="E19" s="403"/>
      <c r="F19" s="402"/>
      <c r="G19" s="403"/>
      <c r="H19" s="403"/>
      <c r="I19" s="402"/>
      <c r="J19" s="404" t="n">
        <f aca="false">SUMPRODUCT(C19:I19,'EMISSIONS FACTORS'!C436:I436)/1000</f>
        <v>0</v>
      </c>
      <c r="K19" s="152"/>
    </row>
    <row r="20" customFormat="false" ht="11.25" hidden="false" customHeight="false" outlineLevel="0" collapsed="false">
      <c r="B20" s="332" t="s">
        <v>511</v>
      </c>
      <c r="C20" s="401"/>
      <c r="D20" s="402"/>
      <c r="E20" s="402"/>
      <c r="F20" s="402"/>
      <c r="G20" s="403"/>
      <c r="H20" s="403"/>
      <c r="I20" s="402"/>
      <c r="J20" s="404" t="n">
        <f aca="false">SUMPRODUCT(C20:I20,'EMISSIONS FACTORS'!C437:I437)/1000</f>
        <v>0</v>
      </c>
      <c r="K20" s="152"/>
    </row>
    <row r="21" customFormat="false" ht="11.25" hidden="false" customHeight="false" outlineLevel="0" collapsed="false">
      <c r="B21" s="332" t="s">
        <v>512</v>
      </c>
      <c r="C21" s="401"/>
      <c r="D21" s="402"/>
      <c r="E21" s="402"/>
      <c r="F21" s="402"/>
      <c r="G21" s="403"/>
      <c r="H21" s="403"/>
      <c r="I21" s="405"/>
      <c r="J21" s="404" t="n">
        <f aca="false">SUMPRODUCT(C21:I21,'EMISSIONS FACTORS'!C438:I438)/1000</f>
        <v>0</v>
      </c>
      <c r="K21" s="152"/>
    </row>
    <row r="22" customFormat="false" ht="11.25" hidden="false" customHeight="false" outlineLevel="0" collapsed="false">
      <c r="B22" s="332" t="s">
        <v>513</v>
      </c>
      <c r="C22" s="401"/>
      <c r="D22" s="402"/>
      <c r="E22" s="403"/>
      <c r="F22" s="402"/>
      <c r="G22" s="402"/>
      <c r="H22" s="402"/>
      <c r="I22" s="402"/>
      <c r="J22" s="404" t="n">
        <f aca="false">SUMPRODUCT(C22:I22,'EMISSIONS FACTORS'!C439:I439)/1000</f>
        <v>0</v>
      </c>
      <c r="K22" s="152"/>
    </row>
    <row r="23" customFormat="false" ht="11.25" hidden="false" customHeight="false" outlineLevel="0" collapsed="false">
      <c r="B23" s="147" t="s">
        <v>514</v>
      </c>
      <c r="C23" s="4"/>
      <c r="D23" s="4"/>
      <c r="E23" s="4"/>
      <c r="F23" s="4"/>
    </row>
    <row r="24" customFormat="false" ht="11.25" hidden="false" customHeight="false" outlineLevel="0" collapsed="false">
      <c r="B24" s="6"/>
      <c r="C24" s="4"/>
      <c r="D24" s="4"/>
      <c r="E24" s="4"/>
      <c r="F24" s="4"/>
      <c r="G24" s="4"/>
      <c r="I24" s="406" t="s">
        <v>354</v>
      </c>
      <c r="J24" s="352" t="n">
        <v>0</v>
      </c>
    </row>
    <row r="25" customFormat="false" ht="11.25" hidden="false" customHeight="false" outlineLevel="0" collapsed="false">
      <c r="B25" s="146" t="s">
        <v>94</v>
      </c>
      <c r="C25" s="145"/>
      <c r="D25" s="145"/>
      <c r="E25" s="145"/>
      <c r="F25" s="145"/>
      <c r="I25" s="215" t="s">
        <v>98</v>
      </c>
      <c r="J25" s="407" t="n">
        <f aca="false">SUM(J7:J22)*(1-J24)</f>
        <v>0</v>
      </c>
    </row>
    <row r="26" customFormat="false" ht="11.25" hidden="false" customHeight="false" outlineLevel="0" collapsed="false">
      <c r="B26" s="134"/>
      <c r="C26" s="134"/>
      <c r="D26" s="134"/>
      <c r="E26" s="134"/>
      <c r="F26" s="134"/>
    </row>
    <row r="27" customFormat="false" ht="11.25" hidden="false" customHeight="false" outlineLevel="0" collapsed="false">
      <c r="B27" s="134"/>
      <c r="C27" s="134"/>
      <c r="D27" s="134"/>
      <c r="E27" s="134"/>
      <c r="F27" s="134"/>
    </row>
    <row r="28" customFormat="false" ht="11.25" hidden="false" customHeight="false" outlineLevel="0" collapsed="false">
      <c r="B28" s="134"/>
      <c r="C28" s="134"/>
      <c r="D28" s="134"/>
      <c r="E28" s="134"/>
      <c r="F28" s="134"/>
    </row>
    <row r="29" customFormat="false" ht="11.25" hidden="false" customHeight="false" outlineLevel="0" collapsed="false">
      <c r="B29" s="134"/>
      <c r="C29" s="134"/>
      <c r="D29" s="134"/>
      <c r="E29" s="134"/>
      <c r="F29" s="134"/>
    </row>
    <row r="30" customFormat="false" ht="11.25" hidden="false" customHeight="false" outlineLevel="0" collapsed="false">
      <c r="B30" s="134"/>
      <c r="C30" s="134"/>
      <c r="D30" s="134"/>
      <c r="E30" s="134"/>
      <c r="F30" s="134"/>
    </row>
    <row r="31" customFormat="false" ht="11.25" hidden="false" customHeight="false" outlineLevel="0" collapsed="false">
      <c r="B31" s="134"/>
      <c r="C31" s="134"/>
      <c r="D31" s="134"/>
      <c r="E31" s="134"/>
      <c r="F31" s="134"/>
    </row>
    <row r="32" customFormat="false" ht="11.25" hidden="false" customHeight="false" outlineLevel="0" collapsed="false"/>
    <row r="33" customFormat="false" ht="11.25" hidden="false" customHeight="false" outlineLevel="0" collapsed="false">
      <c r="B33" s="193" t="s">
        <v>144</v>
      </c>
    </row>
    <row r="34" customFormat="false" ht="11.25" hidden="false" customHeight="false" outlineLevel="0" collapsed="false"/>
  </sheetData>
  <mergeCells count="8">
    <mergeCell ref="C4:C6"/>
    <mergeCell ref="D4:I4"/>
    <mergeCell ref="J4:J6"/>
    <mergeCell ref="D5:E5"/>
    <mergeCell ref="F5:G5"/>
    <mergeCell ref="H5:H6"/>
    <mergeCell ref="I5:I6"/>
    <mergeCell ref="B26:F31"/>
  </mergeCells>
  <hyperlinks>
    <hyperlink ref="B2" location="SCREENING!A1" display="Return to Screening sheet"/>
    <hyperlink ref="B33" location="SCREENING!A1" display="Return to Screening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1.25" zeroHeight="true" outlineLevelRow="0" outlineLevelCol="0"/>
  <cols>
    <col collapsed="false" customWidth="true" hidden="false" outlineLevel="0" max="1" min="1" style="339" width="3.7"/>
    <col collapsed="false" customWidth="true" hidden="false" outlineLevel="0" max="2" min="2" style="339" width="51.99"/>
    <col collapsed="false" customWidth="true" hidden="false" outlineLevel="0" max="3" min="3" style="339" width="30.41"/>
    <col collapsed="false" customWidth="true" hidden="false" outlineLevel="0" max="4" min="4" style="339" width="26.84"/>
    <col collapsed="false" customWidth="true" hidden="false" outlineLevel="0" max="5" min="5" style="339" width="28.7"/>
    <col collapsed="false" customWidth="true" hidden="false" outlineLevel="0" max="6" min="6" style="339" width="24.99"/>
    <col collapsed="false" customWidth="true" hidden="false" outlineLevel="0" max="7" min="7" style="339" width="18.14"/>
    <col collapsed="false" customWidth="true" hidden="false" outlineLevel="0" max="8" min="8" style="339" width="20.13"/>
    <col collapsed="false" customWidth="true" hidden="false" outlineLevel="0" max="9" min="9" style="339" width="11.85"/>
    <col collapsed="false" customWidth="true" hidden="false" outlineLevel="0" max="10" min="10" style="339" width="12.56"/>
    <col collapsed="false" customWidth="true" hidden="false" outlineLevel="0" max="11" min="11" style="339" width="9.14"/>
    <col collapsed="false" customWidth="false" hidden="true" outlineLevel="0" max="257" min="12" style="339" width="9.06"/>
    <col collapsed="false" customWidth="false" hidden="true" outlineLevel="0" max="16384" min="258" style="0" width="9.06"/>
  </cols>
  <sheetData>
    <row r="1" s="341" customFormat="true" ht="12.75" hidden="false" customHeight="false" outlineLevel="0" collapsed="false">
      <c r="B1" s="408" t="s">
        <v>515</v>
      </c>
    </row>
    <row r="2" customFormat="false" ht="11.25" hidden="false" customHeight="false" outlineLevel="0" collapsed="false"/>
    <row r="3" s="135" customFormat="true" ht="11.25" hidden="false" customHeight="false" outlineLevel="0" collapsed="false">
      <c r="B3" s="136" t="s">
        <v>516</v>
      </c>
      <c r="D3" s="136" t="s">
        <v>517</v>
      </c>
    </row>
    <row r="4" customFormat="false" ht="11.25" hidden="false" customHeight="false" outlineLevel="0" collapsed="false">
      <c r="G4" s="354"/>
    </row>
    <row r="5" customFormat="false" ht="11.25" hidden="false" customHeight="true" outlineLevel="0" collapsed="false">
      <c r="B5" s="197" t="s">
        <v>279</v>
      </c>
      <c r="C5" s="197" t="s">
        <v>518</v>
      </c>
      <c r="D5" s="197" t="s">
        <v>434</v>
      </c>
    </row>
    <row r="6" customFormat="false" ht="11.25" hidden="false" customHeight="false" outlineLevel="0" collapsed="false">
      <c r="B6" s="409" t="s">
        <v>93</v>
      </c>
      <c r="C6" s="409"/>
      <c r="D6" s="410"/>
    </row>
    <row r="7" customFormat="false" ht="11.25" hidden="false" customHeight="false" outlineLevel="0" collapsed="false">
      <c r="B7" s="410" t="s">
        <v>519</v>
      </c>
      <c r="C7" s="410" t="n">
        <v>0.00020487</v>
      </c>
      <c r="D7" s="410"/>
    </row>
    <row r="8" customFormat="false" ht="11.25" hidden="false" customHeight="false" outlineLevel="0" collapsed="false">
      <c r="B8" s="410" t="s">
        <v>520</v>
      </c>
      <c r="C8" s="410" t="n">
        <v>0.000102435</v>
      </c>
      <c r="D8" s="410" t="s">
        <v>521</v>
      </c>
    </row>
    <row r="9" customFormat="false" ht="11.25" hidden="false" customHeight="false" outlineLevel="0" collapsed="false">
      <c r="B9" s="410" t="s">
        <v>522</v>
      </c>
      <c r="C9" s="410" t="n">
        <v>6.113E-005</v>
      </c>
      <c r="D9" s="410"/>
    </row>
    <row r="10" customFormat="false" ht="11.25" hidden="false" customHeight="false" outlineLevel="0" collapsed="false">
      <c r="B10" s="410" t="s">
        <v>523</v>
      </c>
      <c r="C10" s="410" t="n">
        <v>1.777E-005</v>
      </c>
      <c r="D10" s="410"/>
    </row>
    <row r="11" customFormat="false" ht="11.25" hidden="false" customHeight="false" outlineLevel="0" collapsed="false">
      <c r="B11" s="410" t="s">
        <v>524</v>
      </c>
      <c r="C11" s="410" t="n">
        <v>6.911E-005</v>
      </c>
      <c r="D11" s="410"/>
    </row>
    <row r="12" customFormat="false" ht="11.25" hidden="false" customHeight="false" outlineLevel="0" collapsed="false">
      <c r="B12" s="410" t="s">
        <v>525</v>
      </c>
      <c r="C12" s="410" t="n">
        <v>0.00017102</v>
      </c>
      <c r="D12" s="410"/>
    </row>
    <row r="13" customFormat="false" ht="11.25" hidden="false" customHeight="false" outlineLevel="0" collapsed="false">
      <c r="B13" s="410" t="s">
        <v>526</v>
      </c>
      <c r="C13" s="410" t="n">
        <v>9.826E-005</v>
      </c>
      <c r="D13" s="410"/>
    </row>
    <row r="14" customFormat="false" ht="11.25" hidden="false" customHeight="false" outlineLevel="0" collapsed="false">
      <c r="B14" s="410" t="s">
        <v>527</v>
      </c>
      <c r="C14" s="410" t="n">
        <v>0.0001122</v>
      </c>
      <c r="D14" s="410"/>
    </row>
    <row r="15" customFormat="false" ht="11.25" hidden="false" customHeight="false" outlineLevel="0" collapsed="false">
      <c r="B15" s="410" t="s">
        <v>528</v>
      </c>
      <c r="C15" s="410" t="n">
        <v>0</v>
      </c>
      <c r="D15" s="410"/>
    </row>
    <row r="16" customFormat="false" ht="11.25" hidden="false" customHeight="false" outlineLevel="0" collapsed="false">
      <c r="B16" s="410" t="s">
        <v>529</v>
      </c>
      <c r="C16" s="410" t="n">
        <v>0</v>
      </c>
      <c r="D16" s="410"/>
    </row>
    <row r="17" customFormat="false" ht="11.25" hidden="false" customHeight="false" outlineLevel="0" collapsed="false">
      <c r="B17" s="410" t="s">
        <v>530</v>
      </c>
      <c r="C17" s="410" t="n">
        <v>0.00022351</v>
      </c>
      <c r="D17" s="410"/>
    </row>
    <row r="18" customFormat="false" ht="11.25" hidden="false" customHeight="false" outlineLevel="0" collapsed="false">
      <c r="B18" s="410" t="s">
        <v>531</v>
      </c>
      <c r="C18" s="410" t="n">
        <v>0.00025762</v>
      </c>
      <c r="D18" s="410"/>
    </row>
    <row r="19" customFormat="false" ht="11.25" hidden="false" customHeight="false" outlineLevel="0" collapsed="false">
      <c r="B19" s="410" t="s">
        <v>532</v>
      </c>
      <c r="C19" s="410" t="n">
        <v>0.00011609</v>
      </c>
      <c r="D19" s="410"/>
    </row>
    <row r="20" customFormat="false" ht="12.75" hidden="false" customHeight="false" outlineLevel="0" collapsed="false">
      <c r="B20" s="0"/>
      <c r="C20" s="0"/>
      <c r="D20" s="0"/>
    </row>
    <row r="21" customFormat="false" ht="11.25" hidden="false" customHeight="false" outlineLevel="0" collapsed="false"/>
    <row r="22" s="135" customFormat="true" ht="11.25" hidden="false" customHeight="false" outlineLevel="0" collapsed="false">
      <c r="B22" s="136" t="s">
        <v>70</v>
      </c>
      <c r="D22" s="136" t="s">
        <v>533</v>
      </c>
    </row>
    <row r="23" customFormat="false" ht="11.25" hidden="false" customHeight="false" outlineLevel="0" collapsed="false"/>
    <row r="24" customFormat="false" ht="11.25" hidden="false" customHeight="false" outlineLevel="0" collapsed="false">
      <c r="B24" s="354" t="s">
        <v>534</v>
      </c>
    </row>
    <row r="25" customFormat="false" ht="11.25" hidden="false" customHeight="false" outlineLevel="0" collapsed="false">
      <c r="C25" s="411"/>
      <c r="G25" s="354"/>
    </row>
    <row r="26" customFormat="false" ht="22.5" hidden="false" customHeight="false" outlineLevel="0" collapsed="false">
      <c r="B26" s="197" t="s">
        <v>535</v>
      </c>
      <c r="C26" s="197" t="s">
        <v>536</v>
      </c>
      <c r="D26" s="197" t="s">
        <v>537</v>
      </c>
      <c r="E26" s="197" t="s">
        <v>538</v>
      </c>
      <c r="F26" s="412"/>
    </row>
    <row r="27" customFormat="false" ht="11.25" hidden="false" customHeight="false" outlineLevel="0" collapsed="false">
      <c r="B27" s="410" t="s">
        <v>539</v>
      </c>
      <c r="C27" s="413" t="n">
        <v>0.177850158562</v>
      </c>
      <c r="D27" s="414" t="n">
        <v>0.0492119120426416</v>
      </c>
      <c r="E27" s="414" t="n">
        <v>0.227062070604642</v>
      </c>
      <c r="G27" s="415"/>
    </row>
    <row r="28" customFormat="false" ht="11.25" hidden="false" customHeight="false" outlineLevel="0" collapsed="false">
      <c r="B28" s="410" t="s">
        <v>540</v>
      </c>
      <c r="C28" s="413" t="n">
        <v>0.0191680671014493</v>
      </c>
      <c r="D28" s="414" t="n">
        <v>0.0492119120426416</v>
      </c>
      <c r="E28" s="414" t="n">
        <v>0.0683799791440909</v>
      </c>
      <c r="G28" s="415"/>
    </row>
    <row r="29" customFormat="false" ht="11.25" hidden="false" customHeight="false" outlineLevel="0" collapsed="false">
      <c r="B29" s="410" t="s">
        <v>541</v>
      </c>
      <c r="C29" s="414" t="n">
        <v>0.5592290250352</v>
      </c>
      <c r="D29" s="414" t="n">
        <v>0.0646440826922356</v>
      </c>
      <c r="E29" s="414" t="n">
        <v>0.623873107727436</v>
      </c>
      <c r="G29" s="415"/>
    </row>
    <row r="30" customFormat="false" ht="11.25" hidden="false" customHeight="false" outlineLevel="0" collapsed="false">
      <c r="B30" s="410" t="s">
        <v>542</v>
      </c>
      <c r="C30" s="414" t="n">
        <v>0.282863319487731</v>
      </c>
      <c r="D30" s="414" t="n">
        <v>0.0538648278163886</v>
      </c>
      <c r="E30" s="414" t="n">
        <v>0.33672814730412</v>
      </c>
      <c r="G30" s="415"/>
    </row>
    <row r="31" customFormat="false" ht="11.25" hidden="false" customHeight="false" outlineLevel="0" collapsed="false">
      <c r="G31" s="415"/>
    </row>
    <row r="32" customFormat="false" ht="11.25" hidden="false" customHeight="false" outlineLevel="0" collapsed="false">
      <c r="G32" s="415"/>
    </row>
    <row r="33" s="135" customFormat="true" ht="11.25" hidden="false" customHeight="false" outlineLevel="0" collapsed="false">
      <c r="B33" s="136" t="s">
        <v>62</v>
      </c>
      <c r="D33" s="136" t="s">
        <v>543</v>
      </c>
      <c r="G33" s="416"/>
    </row>
    <row r="34" customFormat="false" ht="11.25" hidden="false" customHeight="false" outlineLevel="0" collapsed="false"/>
    <row r="35" customFormat="false" ht="11.25" hidden="false" customHeight="false" outlineLevel="0" collapsed="false">
      <c r="B35" s="354" t="s">
        <v>544</v>
      </c>
    </row>
    <row r="36" customFormat="false" ht="11.25" hidden="false" customHeight="false" outlineLevel="0" collapsed="false"/>
    <row r="37" customFormat="false" ht="11.25" hidden="false" customHeight="false" outlineLevel="0" collapsed="false">
      <c r="B37" s="197" t="s">
        <v>545</v>
      </c>
      <c r="C37" s="197" t="s">
        <v>363</v>
      </c>
      <c r="D37" s="197"/>
      <c r="E37" s="197" t="s">
        <v>546</v>
      </c>
    </row>
    <row r="38" customFormat="false" ht="11.25" hidden="false" customHeight="false" outlineLevel="0" collapsed="false">
      <c r="B38" s="417" t="s">
        <v>547</v>
      </c>
      <c r="C38" s="418" t="s">
        <v>548</v>
      </c>
      <c r="D38" s="419"/>
      <c r="E38" s="420" t="n">
        <v>3.75572991161353</v>
      </c>
    </row>
    <row r="39" customFormat="false" ht="11.25" hidden="false" customHeight="false" outlineLevel="0" collapsed="false">
      <c r="B39" s="417" t="s">
        <v>549</v>
      </c>
      <c r="C39" s="418" t="s">
        <v>365</v>
      </c>
      <c r="D39" s="419"/>
      <c r="E39" s="420" t="n">
        <v>0.768836936298096</v>
      </c>
    </row>
    <row r="40" customFormat="false" ht="11.25" hidden="false" customHeight="false" outlineLevel="0" collapsed="false">
      <c r="B40" s="417" t="s">
        <v>550</v>
      </c>
      <c r="C40" s="418" t="s">
        <v>551</v>
      </c>
      <c r="D40" s="419"/>
      <c r="E40" s="420" t="n">
        <v>1.58855919254531</v>
      </c>
    </row>
    <row r="41" customFormat="false" ht="11.25" hidden="false" customHeight="false" outlineLevel="0" collapsed="false">
      <c r="B41" s="421" t="n">
        <v>10</v>
      </c>
      <c r="C41" s="418" t="s">
        <v>552</v>
      </c>
      <c r="D41" s="419"/>
      <c r="E41" s="420" t="n">
        <v>7.03674587784182</v>
      </c>
    </row>
    <row r="42" customFormat="false" ht="11.25" hidden="false" customHeight="false" outlineLevel="0" collapsed="false">
      <c r="B42" s="421" t="n">
        <v>11</v>
      </c>
      <c r="C42" s="418" t="s">
        <v>553</v>
      </c>
      <c r="D42" s="419"/>
      <c r="E42" s="420" t="n">
        <v>1.34812903640101</v>
      </c>
    </row>
    <row r="43" customFormat="false" ht="11.25" hidden="false" customHeight="false" outlineLevel="0" collapsed="false">
      <c r="B43" s="421" t="n">
        <v>13</v>
      </c>
      <c r="C43" s="418" t="s">
        <v>369</v>
      </c>
      <c r="D43" s="419"/>
      <c r="E43" s="420" t="n">
        <v>31.3996168524459</v>
      </c>
    </row>
    <row r="44" customFormat="false" ht="11.25" hidden="false" customHeight="false" outlineLevel="0" collapsed="false">
      <c r="B44" s="421" t="n">
        <v>14</v>
      </c>
      <c r="C44" s="418" t="s">
        <v>370</v>
      </c>
      <c r="D44" s="419"/>
      <c r="E44" s="420" t="n">
        <v>1.88747015663503</v>
      </c>
    </row>
    <row r="45" customFormat="false" ht="11.25" hidden="false" customHeight="false" outlineLevel="0" collapsed="false">
      <c r="B45" s="421" t="n">
        <v>15</v>
      </c>
      <c r="C45" s="418" t="s">
        <v>554</v>
      </c>
      <c r="D45" s="419"/>
      <c r="E45" s="420" t="n">
        <v>1.59275925608801</v>
      </c>
    </row>
    <row r="46" customFormat="false" ht="11.25" hidden="false" customHeight="false" outlineLevel="0" collapsed="false">
      <c r="B46" s="421" t="n">
        <v>16</v>
      </c>
      <c r="C46" s="418" t="s">
        <v>372</v>
      </c>
      <c r="D46" s="419"/>
      <c r="E46" s="420" t="n">
        <v>0.929571350207884</v>
      </c>
    </row>
    <row r="47" customFormat="false" ht="11.25" hidden="false" customHeight="false" outlineLevel="0" collapsed="false">
      <c r="B47" s="421" t="n">
        <v>17</v>
      </c>
      <c r="C47" s="418" t="s">
        <v>373</v>
      </c>
      <c r="D47" s="419"/>
      <c r="E47" s="420" t="n">
        <v>0.952656501611847</v>
      </c>
    </row>
    <row r="48" customFormat="false" ht="11.25" hidden="false" customHeight="false" outlineLevel="0" collapsed="false">
      <c r="B48" s="421" t="n">
        <v>18</v>
      </c>
      <c r="C48" s="418" t="s">
        <v>374</v>
      </c>
      <c r="D48" s="419"/>
      <c r="E48" s="420" t="n">
        <v>0.712065430001607</v>
      </c>
    </row>
    <row r="49" customFormat="false" ht="11.25" hidden="false" customHeight="false" outlineLevel="0" collapsed="false">
      <c r="B49" s="421" t="n">
        <v>19</v>
      </c>
      <c r="C49" s="418" t="s">
        <v>375</v>
      </c>
      <c r="D49" s="419"/>
      <c r="E49" s="420" t="n">
        <v>0.462380247164689</v>
      </c>
    </row>
    <row r="50" customFormat="false" ht="11.25" hidden="false" customHeight="false" outlineLevel="0" collapsed="false">
      <c r="B50" s="421" t="n">
        <v>20</v>
      </c>
      <c r="C50" s="418" t="s">
        <v>376</v>
      </c>
      <c r="D50" s="419"/>
      <c r="E50" s="420" t="n">
        <v>0.998341416481768</v>
      </c>
    </row>
    <row r="51" customFormat="false" ht="11.25" hidden="false" customHeight="false" outlineLevel="0" collapsed="false">
      <c r="B51" s="421" t="n">
        <v>21</v>
      </c>
      <c r="C51" s="418" t="s">
        <v>377</v>
      </c>
      <c r="D51" s="419"/>
      <c r="E51" s="420" t="n">
        <v>1.30012726069754</v>
      </c>
    </row>
    <row r="52" customFormat="false" ht="11.25" hidden="false" customHeight="false" outlineLevel="0" collapsed="false">
      <c r="B52" s="421" t="n">
        <v>22</v>
      </c>
      <c r="C52" s="418" t="s">
        <v>378</v>
      </c>
      <c r="D52" s="419"/>
      <c r="E52" s="420" t="n">
        <v>0.531764580743449</v>
      </c>
    </row>
    <row r="53" customFormat="false" ht="11.25" hidden="false" customHeight="false" outlineLevel="0" collapsed="false">
      <c r="B53" s="421" t="n">
        <v>23</v>
      </c>
      <c r="C53" s="418" t="s">
        <v>555</v>
      </c>
      <c r="D53" s="419"/>
      <c r="E53" s="420" t="n">
        <v>2.85001461350425</v>
      </c>
    </row>
    <row r="54" customFormat="false" ht="11.25" hidden="false" customHeight="false" outlineLevel="0" collapsed="false">
      <c r="B54" s="421" t="s">
        <v>556</v>
      </c>
      <c r="C54" s="418" t="s">
        <v>380</v>
      </c>
      <c r="D54" s="419"/>
      <c r="E54" s="420" t="n">
        <v>2.16125850046315</v>
      </c>
    </row>
    <row r="55" customFormat="false" ht="11.25" hidden="false" customHeight="false" outlineLevel="0" collapsed="false">
      <c r="B55" s="421" t="n">
        <v>24.13</v>
      </c>
      <c r="C55" s="418" t="s">
        <v>381</v>
      </c>
      <c r="D55" s="419"/>
      <c r="E55" s="420" t="n">
        <v>2.4063698168085</v>
      </c>
    </row>
    <row r="56" customFormat="false" ht="11.25" hidden="false" customHeight="false" outlineLevel="0" collapsed="false">
      <c r="B56" s="421" t="n">
        <v>24.14</v>
      </c>
      <c r="C56" s="418" t="s">
        <v>382</v>
      </c>
      <c r="D56" s="419"/>
      <c r="E56" s="420" t="n">
        <v>2.06006074524461</v>
      </c>
    </row>
    <row r="57" customFormat="false" ht="11.25" hidden="false" customHeight="false" outlineLevel="0" collapsed="false">
      <c r="B57" s="421" t="n">
        <v>24.15</v>
      </c>
      <c r="C57" s="418" t="s">
        <v>383</v>
      </c>
      <c r="D57" s="419"/>
      <c r="E57" s="420" t="n">
        <v>6.15438247364581</v>
      </c>
    </row>
    <row r="58" customFormat="false" ht="11.25" hidden="false" customHeight="false" outlineLevel="0" collapsed="false">
      <c r="B58" s="421" t="s">
        <v>557</v>
      </c>
      <c r="C58" s="418" t="s">
        <v>384</v>
      </c>
      <c r="D58" s="419"/>
      <c r="E58" s="420" t="n">
        <v>1.5419483793216</v>
      </c>
    </row>
    <row r="59" customFormat="false" ht="11.25" hidden="false" customHeight="false" outlineLevel="0" collapsed="false">
      <c r="B59" s="421" t="n">
        <v>24.2</v>
      </c>
      <c r="C59" s="418" t="s">
        <v>385</v>
      </c>
      <c r="D59" s="419"/>
      <c r="E59" s="420" t="n">
        <v>1.2767887825392</v>
      </c>
    </row>
    <row r="60" customFormat="false" ht="11.25" hidden="false" customHeight="false" outlineLevel="0" collapsed="false">
      <c r="B60" s="421" t="n">
        <v>24.3</v>
      </c>
      <c r="C60" s="418" t="s">
        <v>386</v>
      </c>
      <c r="D60" s="419"/>
      <c r="E60" s="420" t="n">
        <v>0.909814953344958</v>
      </c>
    </row>
    <row r="61" customFormat="false" ht="11.25" hidden="false" customHeight="false" outlineLevel="0" collapsed="false">
      <c r="B61" s="421" t="n">
        <v>24.4</v>
      </c>
      <c r="C61" s="418" t="s">
        <v>387</v>
      </c>
      <c r="D61" s="419"/>
      <c r="E61" s="420" t="n">
        <v>0.810680937641364</v>
      </c>
    </row>
    <row r="62" customFormat="false" ht="11.25" hidden="false" customHeight="false" outlineLevel="0" collapsed="false">
      <c r="B62" s="421" t="n">
        <v>24.5</v>
      </c>
      <c r="C62" s="418" t="s">
        <v>388</v>
      </c>
      <c r="D62" s="419"/>
      <c r="E62" s="420" t="n">
        <v>0.804533236018347</v>
      </c>
    </row>
    <row r="63" customFormat="false" ht="11.25" hidden="false" customHeight="false" outlineLevel="0" collapsed="false">
      <c r="B63" s="421" t="n">
        <v>24.6</v>
      </c>
      <c r="C63" s="418" t="s">
        <v>389</v>
      </c>
      <c r="D63" s="419"/>
      <c r="E63" s="420" t="n">
        <v>1.02162534222495</v>
      </c>
    </row>
    <row r="64" customFormat="false" ht="11.25" hidden="false" customHeight="false" outlineLevel="0" collapsed="false">
      <c r="B64" s="421" t="n">
        <v>24.7</v>
      </c>
      <c r="C64" s="418" t="s">
        <v>390</v>
      </c>
      <c r="D64" s="419"/>
      <c r="E64" s="420" t="n">
        <v>1.93163361445827</v>
      </c>
    </row>
    <row r="65" customFormat="false" ht="11.25" hidden="false" customHeight="false" outlineLevel="0" collapsed="false">
      <c r="B65" s="421" t="n">
        <v>25.1</v>
      </c>
      <c r="C65" s="418" t="s">
        <v>391</v>
      </c>
      <c r="D65" s="419"/>
      <c r="E65" s="420" t="n">
        <v>1.19216493296344</v>
      </c>
    </row>
    <row r="66" customFormat="false" ht="11.25" hidden="false" customHeight="false" outlineLevel="0" collapsed="false">
      <c r="B66" s="421" t="n">
        <v>25.2</v>
      </c>
      <c r="C66" s="418" t="s">
        <v>392</v>
      </c>
      <c r="D66" s="419"/>
      <c r="E66" s="420" t="n">
        <v>1.13188137833928</v>
      </c>
    </row>
    <row r="67" customFormat="false" ht="11.25" hidden="false" customHeight="false" outlineLevel="0" collapsed="false">
      <c r="B67" s="421" t="n">
        <v>26.1</v>
      </c>
      <c r="C67" s="418" t="s">
        <v>393</v>
      </c>
      <c r="D67" s="419"/>
      <c r="E67" s="420" t="n">
        <v>1.61941799115631</v>
      </c>
    </row>
    <row r="68" customFormat="false" ht="11.25" hidden="false" customHeight="false" outlineLevel="0" collapsed="false">
      <c r="B68" s="421" t="s">
        <v>558</v>
      </c>
      <c r="C68" s="418" t="s">
        <v>394</v>
      </c>
      <c r="D68" s="419"/>
      <c r="E68" s="420" t="n">
        <v>1.30851572142542</v>
      </c>
    </row>
    <row r="69" customFormat="false" ht="11.25" hidden="false" customHeight="false" outlineLevel="0" collapsed="false">
      <c r="B69" s="421" t="n">
        <v>26.4</v>
      </c>
      <c r="C69" s="418" t="s">
        <v>395</v>
      </c>
      <c r="D69" s="419"/>
      <c r="E69" s="420" t="n">
        <v>2.03561317987294</v>
      </c>
    </row>
    <row r="70" customFormat="false" ht="11.25" hidden="false" customHeight="false" outlineLevel="0" collapsed="false">
      <c r="B70" s="421" t="n">
        <v>26.5</v>
      </c>
      <c r="C70" s="418" t="s">
        <v>396</v>
      </c>
      <c r="D70" s="419"/>
      <c r="E70" s="420" t="n">
        <v>12.5061859402829</v>
      </c>
    </row>
    <row r="71" customFormat="false" ht="11.25" hidden="false" customHeight="false" outlineLevel="0" collapsed="false">
      <c r="B71" s="421" t="s">
        <v>559</v>
      </c>
      <c r="C71" s="418" t="s">
        <v>397</v>
      </c>
      <c r="D71" s="419"/>
      <c r="E71" s="420" t="n">
        <v>1.58734637564935</v>
      </c>
    </row>
    <row r="72" customFormat="false" ht="11.25" hidden="false" customHeight="false" outlineLevel="0" collapsed="false">
      <c r="B72" s="421" t="s">
        <v>560</v>
      </c>
      <c r="C72" s="418" t="s">
        <v>398</v>
      </c>
      <c r="D72" s="419"/>
      <c r="E72" s="420" t="n">
        <v>4.11423029291003</v>
      </c>
    </row>
    <row r="73" customFormat="false" ht="11.25" hidden="false" customHeight="false" outlineLevel="0" collapsed="false">
      <c r="B73" s="421" t="n">
        <v>27.4</v>
      </c>
      <c r="C73" s="418" t="s">
        <v>399</v>
      </c>
      <c r="D73" s="419"/>
      <c r="E73" s="420" t="n">
        <v>2.91000943749113</v>
      </c>
    </row>
    <row r="74" customFormat="false" ht="11.25" hidden="false" customHeight="false" outlineLevel="0" collapsed="false">
      <c r="B74" s="421" t="n">
        <v>27.5</v>
      </c>
      <c r="C74" s="418" t="s">
        <v>400</v>
      </c>
      <c r="D74" s="419"/>
      <c r="E74" s="420" t="n">
        <v>1.50613888841928</v>
      </c>
    </row>
    <row r="75" customFormat="false" ht="11.25" hidden="false" customHeight="false" outlineLevel="0" collapsed="false">
      <c r="B75" s="421" t="n">
        <v>28</v>
      </c>
      <c r="C75" s="418" t="s">
        <v>401</v>
      </c>
      <c r="D75" s="419"/>
      <c r="E75" s="420" t="n">
        <v>1.18146098624559</v>
      </c>
    </row>
    <row r="76" customFormat="false" ht="11.25" hidden="false" customHeight="false" outlineLevel="0" collapsed="false">
      <c r="B76" s="421" t="n">
        <v>29</v>
      </c>
      <c r="C76" s="418" t="s">
        <v>402</v>
      </c>
      <c r="D76" s="419"/>
      <c r="E76" s="420" t="n">
        <v>0.778337109098225</v>
      </c>
    </row>
    <row r="77" customFormat="false" ht="11.25" hidden="false" customHeight="false" outlineLevel="0" collapsed="false">
      <c r="B77" s="421" t="n">
        <v>30</v>
      </c>
      <c r="C77" s="418" t="s">
        <v>403</v>
      </c>
      <c r="D77" s="419"/>
      <c r="E77" s="420" t="n">
        <v>0.580310585143238</v>
      </c>
    </row>
    <row r="78" customFormat="false" ht="11.25" hidden="false" customHeight="false" outlineLevel="0" collapsed="false">
      <c r="B78" s="421" t="n">
        <v>31</v>
      </c>
      <c r="C78" s="418" t="s">
        <v>404</v>
      </c>
      <c r="D78" s="419"/>
      <c r="E78" s="420" t="n">
        <v>0.770908690022697</v>
      </c>
    </row>
    <row r="79" customFormat="false" ht="11.25" hidden="false" customHeight="false" outlineLevel="0" collapsed="false">
      <c r="B79" s="421" t="n">
        <v>32</v>
      </c>
      <c r="C79" s="418" t="s">
        <v>405</v>
      </c>
      <c r="D79" s="419"/>
      <c r="E79" s="420" t="n">
        <v>0.562338476307405</v>
      </c>
    </row>
    <row r="80" customFormat="false" ht="11.25" hidden="false" customHeight="false" outlineLevel="0" collapsed="false">
      <c r="B80" s="421" t="n">
        <v>33</v>
      </c>
      <c r="C80" s="418" t="s">
        <v>406</v>
      </c>
      <c r="D80" s="419"/>
      <c r="E80" s="420" t="n">
        <v>0.565658299094816</v>
      </c>
    </row>
    <row r="81" customFormat="false" ht="11.25" hidden="false" customHeight="false" outlineLevel="0" collapsed="false">
      <c r="B81" s="421" t="n">
        <v>34</v>
      </c>
      <c r="C81" s="418" t="s">
        <v>407</v>
      </c>
      <c r="D81" s="419"/>
      <c r="E81" s="420" t="n">
        <v>0.887959652347047</v>
      </c>
    </row>
    <row r="82" customFormat="false" ht="11.25" hidden="false" customHeight="false" outlineLevel="0" collapsed="false">
      <c r="B82" s="421" t="n">
        <v>35</v>
      </c>
      <c r="C82" s="418" t="s">
        <v>408</v>
      </c>
      <c r="D82" s="419"/>
      <c r="E82" s="420" t="n">
        <v>0.762426094337112</v>
      </c>
    </row>
    <row r="83" customFormat="false" ht="11.25" hidden="false" customHeight="false" outlineLevel="0" collapsed="false">
      <c r="B83" s="421" t="s">
        <v>561</v>
      </c>
      <c r="C83" s="418" t="s">
        <v>409</v>
      </c>
      <c r="D83" s="419"/>
      <c r="E83" s="420" t="n">
        <v>0.923297967150939</v>
      </c>
    </row>
    <row r="84" customFormat="false" ht="11.25" hidden="false" customHeight="false" outlineLevel="0" collapsed="false">
      <c r="B84" s="421" t="n">
        <v>40.1</v>
      </c>
      <c r="C84" s="418" t="s">
        <v>562</v>
      </c>
      <c r="D84" s="419"/>
      <c r="E84" s="420" t="n">
        <v>9.79188013809551</v>
      </c>
    </row>
    <row r="85" customFormat="false" ht="11.25" hidden="false" customHeight="false" outlineLevel="0" collapsed="false">
      <c r="B85" s="421" t="s">
        <v>563</v>
      </c>
      <c r="C85" s="418" t="s">
        <v>564</v>
      </c>
      <c r="D85" s="419"/>
      <c r="E85" s="420" t="n">
        <v>3.37992430464027</v>
      </c>
    </row>
    <row r="86" customFormat="false" ht="11.25" hidden="false" customHeight="false" outlineLevel="0" collapsed="false">
      <c r="B86" s="421" t="n">
        <v>41</v>
      </c>
      <c r="C86" s="418" t="s">
        <v>412</v>
      </c>
      <c r="D86" s="419"/>
      <c r="E86" s="420" t="n">
        <v>0.589616428609643</v>
      </c>
    </row>
    <row r="87" customFormat="false" ht="11.25" hidden="false" customHeight="false" outlineLevel="0" collapsed="false">
      <c r="B87" s="421" t="n">
        <v>45</v>
      </c>
      <c r="C87" s="418" t="s">
        <v>565</v>
      </c>
      <c r="D87" s="419"/>
      <c r="E87" s="420" t="n">
        <v>0.542483670502782</v>
      </c>
    </row>
    <row r="88" customFormat="false" ht="11.25" hidden="false" customHeight="false" outlineLevel="0" collapsed="false">
      <c r="B88" s="421" t="n">
        <v>50</v>
      </c>
      <c r="C88" s="418" t="s">
        <v>414</v>
      </c>
      <c r="D88" s="419"/>
      <c r="E88" s="420" t="n">
        <v>0.468309998807253</v>
      </c>
    </row>
    <row r="89" customFormat="false" ht="11.25" hidden="false" customHeight="false" outlineLevel="0" collapsed="false">
      <c r="B89" s="421" t="n">
        <v>51</v>
      </c>
      <c r="C89" s="418" t="s">
        <v>415</v>
      </c>
      <c r="D89" s="419"/>
      <c r="E89" s="420" t="n">
        <v>0.529221540559494</v>
      </c>
    </row>
    <row r="90" customFormat="false" ht="11.25" hidden="false" customHeight="false" outlineLevel="0" collapsed="false">
      <c r="B90" s="421" t="n">
        <v>52</v>
      </c>
      <c r="C90" s="418" t="s">
        <v>416</v>
      </c>
      <c r="D90" s="419"/>
      <c r="E90" s="420" t="n">
        <v>0.371508175168491</v>
      </c>
    </row>
    <row r="91" customFormat="false" ht="11.25" hidden="false" customHeight="false" outlineLevel="0" collapsed="false">
      <c r="B91" s="421" t="n">
        <v>55</v>
      </c>
      <c r="C91" s="418" t="s">
        <v>417</v>
      </c>
      <c r="D91" s="419"/>
      <c r="E91" s="420" t="n">
        <v>0.599310096712726</v>
      </c>
    </row>
    <row r="92" customFormat="false" ht="11.25" hidden="false" customHeight="false" outlineLevel="0" collapsed="false">
      <c r="B92" s="421" t="n">
        <v>60.1</v>
      </c>
      <c r="C92" s="418" t="s">
        <v>566</v>
      </c>
      <c r="D92" s="419"/>
      <c r="E92" s="420" t="n">
        <v>0.792587540459514</v>
      </c>
    </row>
    <row r="93" customFormat="false" ht="11.25" hidden="false" customHeight="false" outlineLevel="0" collapsed="false">
      <c r="B93" s="421" t="n">
        <v>60.2</v>
      </c>
      <c r="C93" s="418" t="s">
        <v>567</v>
      </c>
      <c r="D93" s="419"/>
      <c r="E93" s="420" t="n">
        <v>1.12046902970488</v>
      </c>
    </row>
    <row r="94" customFormat="false" ht="11.25" hidden="false" customHeight="false" outlineLevel="0" collapsed="false">
      <c r="B94" s="421" t="n">
        <v>61</v>
      </c>
      <c r="C94" s="418" t="s">
        <v>568</v>
      </c>
      <c r="D94" s="419"/>
      <c r="E94" s="420" t="n">
        <v>4.04810006733612</v>
      </c>
    </row>
    <row r="95" customFormat="false" ht="11.25" hidden="false" customHeight="false" outlineLevel="0" collapsed="false">
      <c r="B95" s="421" t="n">
        <v>62</v>
      </c>
      <c r="C95" s="418" t="s">
        <v>569</v>
      </c>
      <c r="D95" s="419"/>
      <c r="E95" s="420" t="n">
        <v>3.59345834013736</v>
      </c>
    </row>
    <row r="96" customFormat="false" ht="11.25" hidden="false" customHeight="false" outlineLevel="0" collapsed="false">
      <c r="B96" s="421" t="n">
        <v>63</v>
      </c>
      <c r="C96" s="418" t="s">
        <v>422</v>
      </c>
      <c r="D96" s="419"/>
      <c r="E96" s="420" t="n">
        <v>0.361076207861036</v>
      </c>
    </row>
    <row r="97" customFormat="false" ht="11.25" hidden="false" customHeight="false" outlineLevel="0" collapsed="false">
      <c r="B97" s="421" t="n">
        <v>64</v>
      </c>
      <c r="C97" s="418" t="s">
        <v>257</v>
      </c>
      <c r="D97" s="419"/>
      <c r="E97" s="420" t="n">
        <v>0.367842393502475</v>
      </c>
    </row>
    <row r="98" customFormat="false" ht="11.25" hidden="false" customHeight="false" outlineLevel="0" collapsed="false">
      <c r="B98" s="421" t="n">
        <v>65</v>
      </c>
      <c r="C98" s="418" t="s">
        <v>423</v>
      </c>
      <c r="D98" s="419"/>
      <c r="E98" s="420" t="n">
        <v>0.189517017893315</v>
      </c>
    </row>
    <row r="99" customFormat="false" ht="11.25" hidden="false" customHeight="false" outlineLevel="0" collapsed="false">
      <c r="B99" s="421" t="n">
        <v>66</v>
      </c>
      <c r="C99" s="418" t="s">
        <v>424</v>
      </c>
      <c r="D99" s="419"/>
      <c r="E99" s="420" t="n">
        <v>0.363297567270362</v>
      </c>
    </row>
    <row r="100" customFormat="false" ht="11.25" hidden="false" customHeight="false" outlineLevel="0" collapsed="false">
      <c r="B100" s="421" t="n">
        <v>67</v>
      </c>
      <c r="C100" s="418" t="s">
        <v>425</v>
      </c>
      <c r="D100" s="419"/>
      <c r="E100" s="420" t="n">
        <v>0.304469976633371</v>
      </c>
    </row>
    <row r="101" customFormat="false" ht="11.25" hidden="false" customHeight="false" outlineLevel="0" collapsed="false">
      <c r="B101" s="421" t="n">
        <v>70</v>
      </c>
      <c r="C101" s="418" t="s">
        <v>426</v>
      </c>
      <c r="D101" s="419"/>
      <c r="E101" s="420" t="n">
        <v>0.0953570567893274</v>
      </c>
    </row>
    <row r="102" customFormat="false" ht="11.25" hidden="false" customHeight="false" outlineLevel="0" collapsed="false">
      <c r="B102" s="421" t="n">
        <v>71</v>
      </c>
      <c r="C102" s="418" t="s">
        <v>427</v>
      </c>
      <c r="D102" s="419"/>
      <c r="E102" s="420" t="n">
        <v>0.406058511479917</v>
      </c>
    </row>
    <row r="103" customFormat="false" ht="11.25" hidden="false" customHeight="false" outlineLevel="0" collapsed="false">
      <c r="B103" s="421" t="n">
        <v>72</v>
      </c>
      <c r="C103" s="418" t="s">
        <v>428</v>
      </c>
      <c r="D103" s="419"/>
      <c r="E103" s="420" t="n">
        <v>0.253398959090928</v>
      </c>
    </row>
    <row r="104" customFormat="false" ht="11.25" hidden="false" customHeight="false" outlineLevel="0" collapsed="false">
      <c r="B104" s="421" t="n">
        <v>73</v>
      </c>
      <c r="C104" s="418" t="s">
        <v>264</v>
      </c>
      <c r="D104" s="419"/>
      <c r="E104" s="420" t="n">
        <v>0.444132482852625</v>
      </c>
    </row>
    <row r="105" customFormat="false" ht="11.25" hidden="false" customHeight="false" outlineLevel="0" collapsed="false">
      <c r="B105" s="421" t="n">
        <v>74</v>
      </c>
      <c r="C105" s="418" t="s">
        <v>429</v>
      </c>
      <c r="D105" s="419"/>
      <c r="E105" s="420" t="n">
        <v>0.201426945745854</v>
      </c>
    </row>
    <row r="106" customFormat="false" ht="11.25" hidden="false" customHeight="false" outlineLevel="0" collapsed="false">
      <c r="B106" s="421" t="n">
        <v>75</v>
      </c>
      <c r="C106" s="418" t="s">
        <v>570</v>
      </c>
      <c r="D106" s="419"/>
      <c r="E106" s="420" t="n">
        <v>0.451030356622246</v>
      </c>
    </row>
    <row r="107" customFormat="false" ht="11.25" hidden="false" customHeight="false" outlineLevel="0" collapsed="false">
      <c r="B107" s="421" t="n">
        <v>80</v>
      </c>
      <c r="C107" s="418" t="s">
        <v>267</v>
      </c>
      <c r="D107" s="419"/>
      <c r="E107" s="420" t="n">
        <v>0.265769361802222</v>
      </c>
    </row>
    <row r="108" customFormat="false" ht="11.25" hidden="false" customHeight="false" outlineLevel="0" collapsed="false">
      <c r="B108" s="421" t="n">
        <v>85</v>
      </c>
      <c r="C108" s="418" t="s">
        <v>268</v>
      </c>
      <c r="D108" s="419"/>
      <c r="E108" s="420" t="n">
        <v>0.392152280255189</v>
      </c>
    </row>
    <row r="109" customFormat="false" ht="11.25" hidden="false" customHeight="false" outlineLevel="0" collapsed="false">
      <c r="B109" s="421" t="n">
        <v>90</v>
      </c>
      <c r="C109" s="418" t="s">
        <v>431</v>
      </c>
      <c r="D109" s="419"/>
      <c r="E109" s="420" t="n">
        <v>2.38683731062106</v>
      </c>
    </row>
    <row r="110" customFormat="false" ht="11.25" hidden="false" customHeight="false" outlineLevel="0" collapsed="false">
      <c r="B110" s="421" t="n">
        <v>91</v>
      </c>
      <c r="C110" s="418" t="s">
        <v>432</v>
      </c>
      <c r="D110" s="419"/>
      <c r="E110" s="420" t="n">
        <v>0.204717067729575</v>
      </c>
    </row>
    <row r="111" customFormat="false" ht="11.25" hidden="false" customHeight="false" outlineLevel="0" collapsed="false">
      <c r="B111" s="421" t="n">
        <v>92</v>
      </c>
      <c r="C111" s="418" t="s">
        <v>433</v>
      </c>
      <c r="D111" s="419"/>
      <c r="E111" s="420" t="n">
        <v>0.345137708260553</v>
      </c>
    </row>
    <row r="112" customFormat="false" ht="11.25" hidden="false" customHeight="false" outlineLevel="0" collapsed="false">
      <c r="B112" s="421" t="n">
        <v>93</v>
      </c>
      <c r="C112" s="418" t="s">
        <v>271</v>
      </c>
      <c r="D112" s="419"/>
      <c r="E112" s="420" t="n">
        <v>0.412965732103034</v>
      </c>
    </row>
    <row r="113" customFormat="false" ht="11.25" hidden="false" customHeight="false" outlineLevel="0" collapsed="false">
      <c r="A113" s="422"/>
      <c r="B113" s="422"/>
      <c r="C113" s="422"/>
      <c r="D113" s="422"/>
      <c r="E113" s="422"/>
      <c r="F113" s="422"/>
      <c r="G113" s="422"/>
      <c r="H113" s="422"/>
      <c r="I113" s="422"/>
      <c r="J113" s="422"/>
      <c r="K113" s="422"/>
    </row>
    <row r="114" customFormat="false" ht="11.25" hidden="false" customHeight="true" outlineLevel="0" collapsed="false">
      <c r="A114" s="422"/>
      <c r="B114" s="423" t="s">
        <v>571</v>
      </c>
      <c r="C114" s="424" t="s">
        <v>572</v>
      </c>
      <c r="D114" s="425"/>
      <c r="E114" s="425"/>
      <c r="F114" s="425"/>
      <c r="G114" s="425"/>
      <c r="H114" s="425"/>
      <c r="I114" s="425"/>
      <c r="J114" s="425"/>
      <c r="K114" s="425"/>
      <c r="L114" s="426"/>
      <c r="M114" s="426"/>
      <c r="N114" s="426"/>
      <c r="O114" s="426"/>
    </row>
    <row r="115" customFormat="false" ht="11.25" hidden="false" customHeight="false" outlineLevel="0" collapsed="false">
      <c r="A115" s="422"/>
      <c r="B115" s="423"/>
      <c r="C115" s="425" t="s">
        <v>573</v>
      </c>
      <c r="D115" s="423"/>
      <c r="E115" s="423"/>
      <c r="F115" s="423"/>
      <c r="G115" s="423"/>
      <c r="H115" s="423"/>
      <c r="I115" s="423"/>
      <c r="J115" s="423"/>
      <c r="K115" s="423"/>
      <c r="L115" s="172"/>
      <c r="M115" s="172"/>
      <c r="N115" s="172"/>
      <c r="O115" s="172"/>
    </row>
    <row r="116" customFormat="false" ht="11.25" hidden="false" customHeight="false" outlineLevel="0" collapsed="false">
      <c r="A116" s="422"/>
      <c r="B116" s="423"/>
      <c r="C116" s="424"/>
      <c r="D116" s="425"/>
      <c r="E116" s="425"/>
      <c r="F116" s="425"/>
      <c r="G116" s="427"/>
      <c r="H116" s="427"/>
      <c r="I116" s="427"/>
      <c r="J116" s="427"/>
      <c r="K116" s="427"/>
      <c r="L116" s="428"/>
      <c r="M116" s="428"/>
      <c r="N116" s="428"/>
      <c r="O116" s="426"/>
    </row>
    <row r="117" customFormat="false" ht="11.25" hidden="false" customHeight="false" outlineLevel="0" collapsed="false">
      <c r="A117" s="422"/>
      <c r="B117" s="423" t="s">
        <v>434</v>
      </c>
      <c r="C117" s="425"/>
      <c r="D117" s="425"/>
      <c r="E117" s="425"/>
      <c r="F117" s="425"/>
      <c r="G117" s="425"/>
      <c r="H117" s="425"/>
      <c r="I117" s="425"/>
      <c r="J117" s="425"/>
      <c r="K117" s="425"/>
      <c r="L117" s="426"/>
      <c r="M117" s="426"/>
      <c r="N117" s="426"/>
      <c r="O117" s="426"/>
    </row>
    <row r="118" customFormat="false" ht="11.25" hidden="false" customHeight="true" outlineLevel="0" collapsed="false">
      <c r="A118" s="422"/>
      <c r="B118" s="429" t="n">
        <v>1</v>
      </c>
      <c r="C118" s="430" t="s">
        <v>435</v>
      </c>
      <c r="D118" s="430"/>
      <c r="E118" s="430"/>
      <c r="F118" s="430"/>
      <c r="G118" s="430"/>
      <c r="H118" s="430"/>
      <c r="I118" s="430"/>
      <c r="J118" s="430"/>
      <c r="K118" s="430"/>
      <c r="L118" s="431"/>
      <c r="M118" s="431"/>
      <c r="N118" s="431"/>
      <c r="O118" s="431"/>
    </row>
    <row r="119" customFormat="false" ht="11.25" hidden="false" customHeight="true" outlineLevel="0" collapsed="false">
      <c r="A119" s="422"/>
      <c r="B119" s="429" t="n">
        <v>2</v>
      </c>
      <c r="C119" s="430" t="s">
        <v>436</v>
      </c>
      <c r="D119" s="430"/>
      <c r="E119" s="430"/>
      <c r="F119" s="430"/>
      <c r="G119" s="430"/>
      <c r="H119" s="430"/>
      <c r="I119" s="430"/>
      <c r="J119" s="430"/>
      <c r="K119" s="430"/>
      <c r="L119" s="431"/>
      <c r="M119" s="431"/>
      <c r="N119" s="431"/>
      <c r="O119" s="431"/>
    </row>
    <row r="120" customFormat="false" ht="11.25" hidden="false" customHeight="true" outlineLevel="0" collapsed="false">
      <c r="A120" s="422"/>
      <c r="B120" s="429" t="n">
        <v>3</v>
      </c>
      <c r="C120" s="430" t="s">
        <v>574</v>
      </c>
      <c r="D120" s="430"/>
      <c r="E120" s="430"/>
      <c r="F120" s="430"/>
      <c r="G120" s="430"/>
      <c r="H120" s="430"/>
      <c r="I120" s="430"/>
      <c r="J120" s="430"/>
      <c r="K120" s="430"/>
      <c r="L120" s="431"/>
      <c r="M120" s="431"/>
      <c r="N120" s="431"/>
      <c r="O120" s="431"/>
    </row>
    <row r="121" customFormat="false" ht="11.25" hidden="false" customHeight="true" outlineLevel="0" collapsed="false">
      <c r="A121" s="422"/>
      <c r="B121" s="429" t="n">
        <v>4</v>
      </c>
      <c r="C121" s="430" t="s">
        <v>438</v>
      </c>
      <c r="D121" s="430"/>
      <c r="E121" s="430"/>
      <c r="F121" s="430"/>
      <c r="G121" s="430"/>
      <c r="H121" s="430"/>
      <c r="I121" s="430"/>
      <c r="J121" s="430"/>
      <c r="K121" s="430"/>
      <c r="L121" s="430"/>
      <c r="M121" s="430"/>
      <c r="N121" s="430"/>
      <c r="O121" s="430"/>
    </row>
    <row r="122" customFormat="false" ht="11.25" hidden="false" customHeight="true" outlineLevel="0" collapsed="false">
      <c r="A122" s="422"/>
      <c r="B122" s="429" t="n">
        <v>5</v>
      </c>
      <c r="C122" s="423" t="s">
        <v>575</v>
      </c>
      <c r="D122" s="423"/>
      <c r="E122" s="423"/>
      <c r="F122" s="423"/>
      <c r="G122" s="423"/>
      <c r="H122" s="423"/>
      <c r="I122" s="423"/>
      <c r="J122" s="423"/>
      <c r="K122" s="423"/>
      <c r="L122" s="432"/>
      <c r="M122" s="432"/>
      <c r="N122" s="432"/>
      <c r="O122" s="432"/>
    </row>
    <row r="123" customFormat="false" ht="11.25" hidden="false" customHeight="false" outlineLevel="0" collapsed="false">
      <c r="A123" s="422"/>
      <c r="B123" s="422"/>
      <c r="C123" s="422"/>
      <c r="D123" s="422"/>
      <c r="E123" s="422"/>
      <c r="F123" s="422"/>
      <c r="G123" s="422"/>
      <c r="H123" s="422"/>
      <c r="I123" s="422"/>
      <c r="J123" s="422"/>
      <c r="K123" s="422"/>
    </row>
    <row r="124" customFormat="false" ht="11.25" hidden="false" customHeight="false" outlineLevel="0" collapsed="false"/>
    <row r="125" s="135" customFormat="true" ht="11.25" hidden="false" customHeight="false" outlineLevel="0" collapsed="false">
      <c r="B125" s="136" t="s">
        <v>576</v>
      </c>
      <c r="D125" s="136" t="s">
        <v>577</v>
      </c>
    </row>
    <row r="126" s="433" customFormat="true" ht="11.25" hidden="false" customHeight="false" outlineLevel="0" collapsed="false">
      <c r="B126" s="434"/>
      <c r="D126" s="435"/>
    </row>
    <row r="127" customFormat="false" ht="11.25" hidden="false" customHeight="false" outlineLevel="0" collapsed="false">
      <c r="B127" s="197" t="s">
        <v>578</v>
      </c>
      <c r="C127" s="197" t="s">
        <v>579</v>
      </c>
    </row>
    <row r="128" customFormat="false" ht="11.25" hidden="false" customHeight="false" outlineLevel="0" collapsed="false">
      <c r="B128" s="436" t="s">
        <v>331</v>
      </c>
      <c r="C128" s="409"/>
    </row>
    <row r="129" customFormat="false" ht="11.25" hidden="false" customHeight="false" outlineLevel="0" collapsed="false">
      <c r="B129" s="410" t="s">
        <v>580</v>
      </c>
      <c r="C129" s="437" t="n">
        <v>1</v>
      </c>
    </row>
    <row r="130" customFormat="false" ht="11.25" hidden="false" customHeight="false" outlineLevel="0" collapsed="false">
      <c r="B130" s="410" t="s">
        <v>581</v>
      </c>
      <c r="C130" s="437" t="n">
        <v>21</v>
      </c>
    </row>
    <row r="131" customFormat="false" ht="11.25" hidden="false" customHeight="false" outlineLevel="0" collapsed="false">
      <c r="B131" s="410" t="s">
        <v>582</v>
      </c>
      <c r="C131" s="437" t="n">
        <v>310</v>
      </c>
    </row>
    <row r="132" customFormat="false" ht="11.25" hidden="false" customHeight="false" outlineLevel="0" collapsed="false">
      <c r="B132" s="410" t="s">
        <v>583</v>
      </c>
      <c r="C132" s="437" t="n">
        <v>11700</v>
      </c>
    </row>
    <row r="133" customFormat="false" ht="11.25" hidden="false" customHeight="false" outlineLevel="0" collapsed="false">
      <c r="B133" s="410" t="s">
        <v>584</v>
      </c>
      <c r="C133" s="437" t="n">
        <v>650</v>
      </c>
    </row>
    <row r="134" customFormat="false" ht="11.25" hidden="false" customHeight="false" outlineLevel="0" collapsed="false">
      <c r="B134" s="410" t="s">
        <v>585</v>
      </c>
      <c r="C134" s="437" t="n">
        <v>150</v>
      </c>
    </row>
    <row r="135" customFormat="false" ht="11.25" hidden="false" customHeight="false" outlineLevel="0" collapsed="false">
      <c r="B135" s="410" t="s">
        <v>586</v>
      </c>
      <c r="C135" s="437" t="n">
        <v>2800</v>
      </c>
    </row>
    <row r="136" customFormat="false" ht="11.25" hidden="false" customHeight="false" outlineLevel="0" collapsed="false">
      <c r="B136" s="410" t="s">
        <v>587</v>
      </c>
      <c r="C136" s="437" t="n">
        <v>1000</v>
      </c>
    </row>
    <row r="137" customFormat="false" ht="11.25" hidden="false" customHeight="false" outlineLevel="0" collapsed="false">
      <c r="B137" s="410" t="s">
        <v>588</v>
      </c>
      <c r="C137" s="437" t="n">
        <v>1300</v>
      </c>
    </row>
    <row r="138" customFormat="false" ht="11.25" hidden="false" customHeight="false" outlineLevel="0" collapsed="false">
      <c r="B138" s="410" t="s">
        <v>589</v>
      </c>
      <c r="C138" s="437" t="n">
        <v>300</v>
      </c>
    </row>
    <row r="139" customFormat="false" ht="11.25" hidden="false" customHeight="false" outlineLevel="0" collapsed="false">
      <c r="B139" s="410" t="s">
        <v>590</v>
      </c>
      <c r="C139" s="437" t="n">
        <v>3800</v>
      </c>
    </row>
    <row r="140" customFormat="false" ht="11.25" hidden="false" customHeight="false" outlineLevel="0" collapsed="false">
      <c r="B140" s="410" t="s">
        <v>591</v>
      </c>
      <c r="C140" s="437" t="n">
        <v>140</v>
      </c>
    </row>
    <row r="141" customFormat="false" ht="11.25" hidden="false" customHeight="false" outlineLevel="0" collapsed="false">
      <c r="B141" s="410" t="s">
        <v>592</v>
      </c>
      <c r="C141" s="437" t="n">
        <v>2900</v>
      </c>
    </row>
    <row r="142" customFormat="false" ht="11.25" hidden="false" customHeight="false" outlineLevel="0" collapsed="false">
      <c r="B142" s="410" t="s">
        <v>593</v>
      </c>
      <c r="C142" s="437" t="n">
        <v>6300</v>
      </c>
    </row>
    <row r="143" customFormat="false" ht="11.25" hidden="false" customHeight="false" outlineLevel="0" collapsed="false">
      <c r="B143" s="410" t="s">
        <v>594</v>
      </c>
      <c r="C143" s="437" t="n">
        <v>560</v>
      </c>
    </row>
    <row r="144" customFormat="false" ht="11.25" hidden="false" customHeight="false" outlineLevel="0" collapsed="false">
      <c r="B144" s="410" t="s">
        <v>595</v>
      </c>
      <c r="C144" s="437" t="n">
        <v>1300</v>
      </c>
    </row>
    <row r="145" customFormat="false" ht="11.25" hidden="false" customHeight="false" outlineLevel="0" collapsed="false">
      <c r="B145" s="410" t="s">
        <v>596</v>
      </c>
      <c r="C145" s="437" t="n">
        <v>6500</v>
      </c>
    </row>
    <row r="146" customFormat="false" ht="11.25" hidden="false" customHeight="false" outlineLevel="0" collapsed="false">
      <c r="B146" s="410" t="s">
        <v>597</v>
      </c>
      <c r="C146" s="437" t="n">
        <v>9200</v>
      </c>
    </row>
    <row r="147" customFormat="false" ht="11.25" hidden="false" customHeight="false" outlineLevel="0" collapsed="false">
      <c r="B147" s="410" t="s">
        <v>598</v>
      </c>
      <c r="C147" s="437" t="n">
        <v>7000</v>
      </c>
    </row>
    <row r="148" customFormat="false" ht="11.25" hidden="false" customHeight="false" outlineLevel="0" collapsed="false">
      <c r="B148" s="410" t="s">
        <v>599</v>
      </c>
      <c r="C148" s="437" t="n">
        <v>8700</v>
      </c>
    </row>
    <row r="149" customFormat="false" ht="11.25" hidden="false" customHeight="false" outlineLevel="0" collapsed="false">
      <c r="B149" s="410" t="s">
        <v>600</v>
      </c>
      <c r="C149" s="437" t="n">
        <v>7000</v>
      </c>
    </row>
    <row r="150" customFormat="false" ht="11.25" hidden="false" customHeight="false" outlineLevel="0" collapsed="false">
      <c r="B150" s="410" t="s">
        <v>601</v>
      </c>
      <c r="C150" s="437" t="n">
        <v>7500</v>
      </c>
    </row>
    <row r="151" customFormat="false" ht="11.25" hidden="false" customHeight="false" outlineLevel="0" collapsed="false">
      <c r="B151" s="410" t="s">
        <v>602</v>
      </c>
      <c r="C151" s="437" t="n">
        <v>7400</v>
      </c>
    </row>
    <row r="152" customFormat="false" ht="11.25" hidden="false" customHeight="false" outlineLevel="0" collapsed="false">
      <c r="B152" s="410" t="s">
        <v>603</v>
      </c>
      <c r="C152" s="437" t="n">
        <v>23900</v>
      </c>
    </row>
    <row r="153" customFormat="false" ht="11.25" hidden="false" customHeight="false" outlineLevel="0" collapsed="false">
      <c r="B153" s="415"/>
      <c r="C153" s="438"/>
      <c r="D153" s="415"/>
    </row>
    <row r="154" s="135" customFormat="true" ht="11.25" hidden="false" customHeight="false" outlineLevel="0" collapsed="false">
      <c r="B154" s="136" t="s">
        <v>604</v>
      </c>
      <c r="C154" s="439"/>
      <c r="D154" s="136" t="s">
        <v>605</v>
      </c>
    </row>
    <row r="155" s="433" customFormat="true" ht="11.25" hidden="false" customHeight="false" outlineLevel="0" collapsed="false">
      <c r="B155" s="434"/>
      <c r="C155" s="440"/>
      <c r="D155" s="435"/>
    </row>
    <row r="156" customFormat="false" ht="11.25" hidden="false" customHeight="false" outlineLevel="0" collapsed="false">
      <c r="B156" s="197" t="s">
        <v>146</v>
      </c>
      <c r="C156" s="197" t="s">
        <v>606</v>
      </c>
    </row>
    <row r="157" customFormat="false" ht="11.25" hidden="false" customHeight="false" outlineLevel="0" collapsed="false">
      <c r="B157" s="202" t="s">
        <v>93</v>
      </c>
      <c r="C157" s="441"/>
    </row>
    <row r="158" customFormat="false" ht="11.25" hidden="false" customHeight="false" outlineLevel="0" collapsed="false">
      <c r="B158" s="442" t="s">
        <v>151</v>
      </c>
      <c r="C158" s="443" t="n">
        <v>25</v>
      </c>
    </row>
    <row r="159" customFormat="false" ht="11.25" hidden="false" customHeight="false" outlineLevel="0" collapsed="false">
      <c r="B159" s="442" t="s">
        <v>607</v>
      </c>
      <c r="C159" s="443" t="n">
        <v>12</v>
      </c>
    </row>
    <row r="160" customFormat="false" ht="11.25" hidden="false" customHeight="false" outlineLevel="0" collapsed="false">
      <c r="B160" s="442" t="s">
        <v>608</v>
      </c>
      <c r="C160" s="443" t="n">
        <v>5</v>
      </c>
    </row>
    <row r="161" customFormat="false" ht="11.25" hidden="false" customHeight="false" outlineLevel="0" collapsed="false">
      <c r="B161" s="442" t="s">
        <v>157</v>
      </c>
      <c r="C161" s="443" t="n">
        <v>2</v>
      </c>
    </row>
    <row r="162" customFormat="false" ht="11.25" hidden="false" customHeight="false" outlineLevel="0" collapsed="false"/>
    <row r="163" s="135" customFormat="true" ht="11.25" hidden="false" customHeight="false" outlineLevel="0" collapsed="false">
      <c r="B163" s="136" t="s">
        <v>609</v>
      </c>
      <c r="D163" s="136" t="s">
        <v>610</v>
      </c>
    </row>
    <row r="164" s="422" customFormat="true" ht="11.25" hidden="false" customHeight="false" outlineLevel="0" collapsed="false">
      <c r="B164" s="444"/>
    </row>
    <row r="165" customFormat="false" ht="11.25" hidden="false" customHeight="false" outlineLevel="0" collapsed="false">
      <c r="B165" s="444" t="s">
        <v>611</v>
      </c>
      <c r="L165" s="422"/>
    </row>
    <row r="166" customFormat="false" ht="11.25" hidden="false" customHeight="false" outlineLevel="0" collapsed="false">
      <c r="B166" s="197" t="s">
        <v>612</v>
      </c>
      <c r="C166" s="197" t="s">
        <v>208</v>
      </c>
    </row>
    <row r="167" customFormat="false" ht="11.25" hidden="false" customHeight="false" outlineLevel="0" collapsed="false">
      <c r="B167" s="445" t="s">
        <v>93</v>
      </c>
      <c r="C167" s="441"/>
    </row>
    <row r="168" customFormat="false" ht="11.25" hidden="false" customHeight="false" outlineLevel="0" collapsed="false">
      <c r="B168" s="446" t="s">
        <v>607</v>
      </c>
      <c r="C168" s="447" t="n">
        <v>0.049</v>
      </c>
    </row>
    <row r="169" customFormat="false" ht="11.25" hidden="false" customHeight="false" outlineLevel="0" collapsed="false">
      <c r="B169" s="446" t="s">
        <v>608</v>
      </c>
      <c r="C169" s="410" t="n">
        <v>0.035</v>
      </c>
    </row>
    <row r="170" customFormat="false" ht="11.25" hidden="false" customHeight="false" outlineLevel="0" collapsed="false">
      <c r="B170" s="448" t="s">
        <v>157</v>
      </c>
      <c r="C170" s="449" t="n">
        <v>0.03</v>
      </c>
    </row>
    <row r="171" customFormat="false" ht="11.25" hidden="false" customHeight="false" outlineLevel="0" collapsed="false">
      <c r="B171" s="354"/>
    </row>
    <row r="172" customFormat="false" ht="11.25" hidden="false" customHeight="false" outlineLevel="0" collapsed="false">
      <c r="B172" s="354" t="s">
        <v>613</v>
      </c>
    </row>
    <row r="173" customFormat="false" ht="11.25" hidden="false" customHeight="false" outlineLevel="0" collapsed="false">
      <c r="B173" s="197" t="s">
        <v>612</v>
      </c>
      <c r="C173" s="197" t="s">
        <v>208</v>
      </c>
    </row>
    <row r="174" customFormat="false" ht="11.25" hidden="false" customHeight="false" outlineLevel="0" collapsed="false">
      <c r="B174" s="445" t="s">
        <v>93</v>
      </c>
      <c r="C174" s="441"/>
    </row>
    <row r="175" customFormat="false" ht="11.25" hidden="false" customHeight="false" outlineLevel="0" collapsed="false">
      <c r="B175" s="446" t="s">
        <v>607</v>
      </c>
      <c r="C175" s="223" t="n">
        <v>0.102</v>
      </c>
    </row>
    <row r="176" customFormat="false" ht="11.25" hidden="false" customHeight="false" outlineLevel="0" collapsed="false">
      <c r="B176" s="446" t="s">
        <v>608</v>
      </c>
      <c r="C176" s="223" t="n">
        <v>0.071</v>
      </c>
    </row>
    <row r="177" customFormat="false" ht="11.25" hidden="false" customHeight="false" outlineLevel="0" collapsed="false">
      <c r="B177" s="450" t="s">
        <v>157</v>
      </c>
      <c r="C177" s="451" t="n">
        <v>0.065</v>
      </c>
      <c r="D177" s="422"/>
    </row>
    <row r="178" customFormat="false" ht="11.25" hidden="false" customHeight="false" outlineLevel="0" collapsed="false">
      <c r="B178" s="340"/>
      <c r="C178" s="340"/>
      <c r="D178" s="422"/>
    </row>
    <row r="179" customFormat="false" ht="11.25" hidden="false" customHeight="false" outlineLevel="0" collapsed="false">
      <c r="B179" s="422"/>
      <c r="C179" s="422"/>
      <c r="D179" s="422"/>
    </row>
    <row r="180" s="135" customFormat="true" ht="11.25" hidden="false" customHeight="false" outlineLevel="0" collapsed="false">
      <c r="A180" s="416"/>
      <c r="B180" s="195" t="s">
        <v>614</v>
      </c>
      <c r="C180" s="416"/>
      <c r="D180" s="195" t="s">
        <v>615</v>
      </c>
    </row>
    <row r="181" customFormat="false" ht="11.25" hidden="false" customHeight="false" outlineLevel="0" collapsed="false">
      <c r="B181" s="340"/>
      <c r="C181" s="340"/>
      <c r="D181" s="422"/>
    </row>
    <row r="182" customFormat="false" ht="11.25" hidden="false" customHeight="false" outlineLevel="0" collapsed="false">
      <c r="B182" s="197" t="s">
        <v>146</v>
      </c>
      <c r="C182" s="197" t="s">
        <v>202</v>
      </c>
    </row>
    <row r="183" customFormat="false" ht="11.25" hidden="false" customHeight="false" outlineLevel="0" collapsed="false">
      <c r="B183" s="202" t="s">
        <v>93</v>
      </c>
      <c r="C183" s="410"/>
    </row>
    <row r="184" customFormat="false" ht="11.25" hidden="false" customHeight="false" outlineLevel="0" collapsed="false">
      <c r="B184" s="442" t="s">
        <v>151</v>
      </c>
      <c r="C184" s="452" t="n">
        <f aca="false">2115/1000</f>
        <v>2.115</v>
      </c>
    </row>
    <row r="185" customFormat="false" ht="11.25" hidden="false" customHeight="false" outlineLevel="0" collapsed="false">
      <c r="B185" s="442" t="s">
        <v>607</v>
      </c>
      <c r="C185" s="452" t="n">
        <f aca="false">1410/1000</f>
        <v>1.41</v>
      </c>
    </row>
    <row r="186" customFormat="false" ht="11.25" hidden="false" customHeight="false" outlineLevel="0" collapsed="false">
      <c r="B186" s="442" t="s">
        <v>608</v>
      </c>
      <c r="C186" s="452" t="n">
        <f aca="false">845/1000</f>
        <v>0.845</v>
      </c>
    </row>
    <row r="187" customFormat="false" ht="11.25" hidden="false" customHeight="false" outlineLevel="0" collapsed="false">
      <c r="B187" s="442" t="s">
        <v>157</v>
      </c>
      <c r="C187" s="452" t="n">
        <f aca="false">355/1000</f>
        <v>0.355</v>
      </c>
    </row>
    <row r="188" customFormat="false" ht="11.25" hidden="false" customHeight="false" outlineLevel="0" collapsed="false"/>
    <row r="189" customFormat="false" ht="11.25" hidden="false" customHeight="false" outlineLevel="0" collapsed="false"/>
    <row r="190" s="135" customFormat="true" ht="11.25" hidden="false" customHeight="false" outlineLevel="0" collapsed="false">
      <c r="B190" s="136" t="s">
        <v>616</v>
      </c>
      <c r="D190" s="136" t="s">
        <v>617</v>
      </c>
    </row>
    <row r="191" customFormat="false" ht="11.25" hidden="false" customHeight="false" outlineLevel="0" collapsed="false"/>
    <row r="192" customFormat="false" ht="22.5" hidden="false" customHeight="false" outlineLevel="0" collapsed="false">
      <c r="B192" s="197" t="s">
        <v>618</v>
      </c>
      <c r="C192" s="197" t="s">
        <v>470</v>
      </c>
      <c r="D192" s="197" t="s">
        <v>619</v>
      </c>
      <c r="F192" s="453"/>
    </row>
    <row r="193" customFormat="false" ht="11.25" hidden="false" customHeight="false" outlineLevel="0" collapsed="false">
      <c r="B193" s="454" t="s">
        <v>93</v>
      </c>
      <c r="C193" s="409"/>
      <c r="D193" s="455"/>
      <c r="F193" s="415"/>
    </row>
    <row r="194" customFormat="false" ht="11.25" hidden="false" customHeight="false" outlineLevel="0" collapsed="false">
      <c r="B194" s="451" t="s">
        <v>620</v>
      </c>
      <c r="C194" s="410" t="s">
        <v>621</v>
      </c>
      <c r="D194" s="456" t="n">
        <f aca="false">3182.3/1000</f>
        <v>3.1823</v>
      </c>
      <c r="F194" s="340"/>
    </row>
    <row r="195" customFormat="false" ht="11.25" hidden="false" customHeight="false" outlineLevel="0" collapsed="false">
      <c r="B195" s="451" t="s">
        <v>622</v>
      </c>
      <c r="C195" s="410" t="s">
        <v>621</v>
      </c>
      <c r="D195" s="456" t="n">
        <f aca="false">2338.1/1000</f>
        <v>2.3381</v>
      </c>
      <c r="F195" s="340"/>
    </row>
    <row r="196" customFormat="false" ht="11.25" hidden="false" customHeight="false" outlineLevel="0" collapsed="false">
      <c r="B196" s="451" t="s">
        <v>623</v>
      </c>
      <c r="C196" s="410" t="s">
        <v>621</v>
      </c>
      <c r="D196" s="456" t="n">
        <f aca="false">3200.6/1000</f>
        <v>3.2006</v>
      </c>
      <c r="F196" s="340"/>
    </row>
    <row r="197" customFormat="false" ht="11.25" hidden="false" customHeight="false" outlineLevel="0" collapsed="false">
      <c r="B197" s="451" t="s">
        <v>624</v>
      </c>
      <c r="C197" s="410" t="s">
        <v>625</v>
      </c>
      <c r="D197" s="456" t="n">
        <v>0.43</v>
      </c>
      <c r="F197" s="340"/>
    </row>
    <row r="198" customFormat="false" ht="11.25" hidden="false" customHeight="false" outlineLevel="0" collapsed="false">
      <c r="B198" s="451" t="s">
        <v>626</v>
      </c>
      <c r="C198" s="410" t="s">
        <v>621</v>
      </c>
      <c r="D198" s="456" t="n">
        <f aca="false">3229.5/1000</f>
        <v>3.2295</v>
      </c>
      <c r="F198" s="340"/>
    </row>
    <row r="199" customFormat="false" ht="11.25" hidden="false" customHeight="false" outlineLevel="0" collapsed="false">
      <c r="B199" s="451" t="s">
        <v>627</v>
      </c>
      <c r="C199" s="410" t="s">
        <v>621</v>
      </c>
      <c r="D199" s="456" t="n">
        <f aca="false">3498.4/1000</f>
        <v>3.4984</v>
      </c>
      <c r="F199" s="340"/>
    </row>
    <row r="200" customFormat="false" ht="11.25" hidden="false" customHeight="false" outlineLevel="0" collapsed="false">
      <c r="B200" s="451" t="s">
        <v>628</v>
      </c>
      <c r="C200" s="410" t="s">
        <v>629</v>
      </c>
      <c r="D200" s="457" t="n">
        <f aca="false">1.4968/1000</f>
        <v>0.0014968</v>
      </c>
      <c r="F200" s="340"/>
    </row>
    <row r="201" customFormat="false" ht="11.25" hidden="false" customHeight="false" outlineLevel="0" collapsed="false">
      <c r="B201" s="451" t="s">
        <v>630</v>
      </c>
      <c r="C201" s="410" t="s">
        <v>625</v>
      </c>
      <c r="D201" s="458" t="n">
        <v>0.18396</v>
      </c>
      <c r="F201" s="340"/>
    </row>
    <row r="202" customFormat="false" ht="11.25" hidden="false" customHeight="false" outlineLevel="0" collapsed="false">
      <c r="B202" s="451" t="s">
        <v>631</v>
      </c>
      <c r="C202" s="410" t="s">
        <v>629</v>
      </c>
      <c r="D202" s="456" t="n">
        <f aca="false">3172.1/1000</f>
        <v>3.1721</v>
      </c>
      <c r="F202" s="340"/>
    </row>
    <row r="203" customFormat="false" ht="11.25" hidden="false" customHeight="false" outlineLevel="0" collapsed="false">
      <c r="B203" s="451" t="s">
        <v>632</v>
      </c>
      <c r="C203" s="410" t="s">
        <v>621</v>
      </c>
      <c r="D203" s="456" t="n">
        <f aca="false">121.5/1000</f>
        <v>0.1215</v>
      </c>
      <c r="F203" s="340"/>
    </row>
    <row r="204" customFormat="false" ht="11.25" hidden="false" customHeight="false" outlineLevel="0" collapsed="false"/>
    <row r="205" customFormat="false" ht="11.25" hidden="false" customHeight="false" outlineLevel="0" collapsed="false"/>
    <row r="206" s="135" customFormat="true" ht="11.25" hidden="false" customHeight="false" outlineLevel="0" collapsed="false">
      <c r="B206" s="459" t="s">
        <v>633</v>
      </c>
      <c r="C206" s="221"/>
      <c r="D206" s="459" t="s">
        <v>634</v>
      </c>
    </row>
    <row r="207" customFormat="false" ht="11.25" hidden="false" customHeight="false" outlineLevel="0" collapsed="false">
      <c r="B207" s="460"/>
      <c r="C207" s="460"/>
      <c r="D207" s="460"/>
    </row>
    <row r="208" customFormat="false" ht="22.5" hidden="false" customHeight="false" outlineLevel="0" collapsed="false">
      <c r="B208" s="197" t="s">
        <v>635</v>
      </c>
      <c r="C208" s="197" t="s">
        <v>636</v>
      </c>
      <c r="D208" s="460"/>
    </row>
    <row r="209" customFormat="false" ht="11.25" hidden="false" customHeight="false" outlineLevel="0" collapsed="false">
      <c r="B209" s="461" t="s">
        <v>93</v>
      </c>
      <c r="C209" s="455"/>
      <c r="D209" s="460"/>
    </row>
    <row r="210" customFormat="false" ht="11.25" hidden="false" customHeight="false" outlineLevel="0" collapsed="false">
      <c r="B210" s="419" t="s">
        <v>637</v>
      </c>
      <c r="C210" s="462" t="n">
        <f aca="false">348.148148148148/1000</f>
        <v>0.348148148148148</v>
      </c>
      <c r="D210" s="460"/>
    </row>
    <row r="211" customFormat="false" ht="11.25" hidden="false" customHeight="false" outlineLevel="0" collapsed="false">
      <c r="B211" s="419" t="s">
        <v>638</v>
      </c>
      <c r="C211" s="462" t="n">
        <f aca="false">355.555555555556/1000</f>
        <v>0.355555555555556</v>
      </c>
    </row>
    <row r="212" customFormat="false" ht="11.25" hidden="false" customHeight="false" outlineLevel="0" collapsed="false">
      <c r="B212" s="419" t="s">
        <v>639</v>
      </c>
      <c r="C212" s="462" t="n">
        <f aca="false">222.222222222222/1000</f>
        <v>0.222222222222222</v>
      </c>
    </row>
    <row r="213" customFormat="false" ht="11.25" hidden="false" customHeight="false" outlineLevel="0" collapsed="false">
      <c r="B213" s="463" t="s">
        <v>640</v>
      </c>
      <c r="C213" s="462" t="n">
        <f aca="false">155.555555555556/1000</f>
        <v>0.155555555555556</v>
      </c>
    </row>
    <row r="214" customFormat="false" ht="11.25" hidden="false" customHeight="false" outlineLevel="0" collapsed="false">
      <c r="B214" s="463" t="s">
        <v>641</v>
      </c>
      <c r="C214" s="462" t="n">
        <f aca="false">103.703703703704/1000</f>
        <v>0.103703703703704</v>
      </c>
    </row>
    <row r="215" customFormat="false" ht="11.25" hidden="false" customHeight="false" outlineLevel="0" collapsed="false"/>
    <row r="216" s="135" customFormat="true" ht="11.25" hidden="false" customHeight="false" outlineLevel="0" collapsed="false">
      <c r="B216" s="459" t="s">
        <v>642</v>
      </c>
      <c r="C216" s="221"/>
      <c r="D216" s="459" t="s">
        <v>643</v>
      </c>
    </row>
    <row r="217" customFormat="false" ht="11.25" hidden="false" customHeight="false" outlineLevel="0" collapsed="false"/>
    <row r="218" customFormat="false" ht="11.25" hidden="false" customHeight="false" outlineLevel="0" collapsed="false">
      <c r="B218" s="197" t="s">
        <v>644</v>
      </c>
      <c r="C218" s="197" t="s">
        <v>216</v>
      </c>
    </row>
    <row r="219" customFormat="false" ht="11.25" hidden="false" customHeight="false" outlineLevel="0" collapsed="false">
      <c r="B219" s="461" t="s">
        <v>93</v>
      </c>
      <c r="C219" s="455"/>
    </row>
    <row r="220" customFormat="false" ht="11.25" hidden="false" customHeight="false" outlineLevel="0" collapsed="false">
      <c r="B220" s="463" t="s">
        <v>645</v>
      </c>
      <c r="C220" s="464" t="n">
        <v>325</v>
      </c>
    </row>
    <row r="221" customFormat="false" ht="11.25" hidden="false" customHeight="false" outlineLevel="0" collapsed="false">
      <c r="B221" s="463" t="s">
        <v>646</v>
      </c>
      <c r="C221" s="465" t="n">
        <v>300</v>
      </c>
    </row>
    <row r="222" customFormat="false" ht="11.25" hidden="false" customHeight="false" outlineLevel="0" collapsed="false">
      <c r="B222" s="463" t="s">
        <v>647</v>
      </c>
      <c r="C222" s="465" t="n">
        <v>225</v>
      </c>
    </row>
    <row r="223" customFormat="false" ht="11.25" hidden="false" customHeight="false" outlineLevel="0" collapsed="false">
      <c r="B223" s="463" t="s">
        <v>648</v>
      </c>
      <c r="C223" s="465" t="n">
        <v>2500</v>
      </c>
    </row>
    <row r="224" customFormat="false" ht="11.25" hidden="false" customHeight="false" outlineLevel="0" collapsed="false">
      <c r="B224" s="463" t="s">
        <v>649</v>
      </c>
      <c r="C224" s="465" t="n">
        <v>500</v>
      </c>
    </row>
    <row r="225" customFormat="false" ht="11.25" hidden="false" customHeight="false" outlineLevel="0" collapsed="false">
      <c r="B225" s="463" t="s">
        <v>650</v>
      </c>
      <c r="C225" s="465" t="n">
        <v>450</v>
      </c>
    </row>
    <row r="226" customFormat="false" ht="11.25" hidden="false" customHeight="false" outlineLevel="0" collapsed="false"/>
    <row r="227" customFormat="false" ht="11.25" hidden="false" customHeight="false" outlineLevel="0" collapsed="false"/>
    <row r="228" s="135" customFormat="true" ht="11.25" hidden="false" customHeight="false" outlineLevel="0" collapsed="false">
      <c r="B228" s="459" t="s">
        <v>651</v>
      </c>
      <c r="C228" s="221"/>
      <c r="D228" s="459" t="s">
        <v>652</v>
      </c>
    </row>
    <row r="229" customFormat="false" ht="11.25" hidden="false" customHeight="false" outlineLevel="0" collapsed="false"/>
    <row r="230" customFormat="false" ht="22.5" hidden="false" customHeight="false" outlineLevel="0" collapsed="false">
      <c r="B230" s="197" t="s">
        <v>341</v>
      </c>
      <c r="C230" s="197" t="s">
        <v>653</v>
      </c>
    </row>
    <row r="231" customFormat="false" ht="11.25" hidden="false" customHeight="false" outlineLevel="0" collapsed="false">
      <c r="B231" s="466" t="s">
        <v>93</v>
      </c>
      <c r="C231" s="466"/>
    </row>
    <row r="232" customFormat="false" ht="11.25" hidden="false" customHeight="false" outlineLevel="0" collapsed="false">
      <c r="B232" s="467" t="s">
        <v>654</v>
      </c>
      <c r="C232" s="467" t="n">
        <v>5</v>
      </c>
    </row>
    <row r="233" customFormat="false" ht="11.25" hidden="false" customHeight="false" outlineLevel="0" collapsed="false">
      <c r="B233" s="467" t="s">
        <v>655</v>
      </c>
      <c r="C233" s="467" t="n">
        <v>8240</v>
      </c>
    </row>
    <row r="234" customFormat="false" ht="11.25" hidden="false" customHeight="false" outlineLevel="0" collapsed="false">
      <c r="B234" s="467" t="s">
        <v>656</v>
      </c>
      <c r="C234" s="468" t="n">
        <v>11460</v>
      </c>
    </row>
    <row r="235" customFormat="false" ht="11.25" hidden="false" customHeight="false" outlineLevel="0" collapsed="false">
      <c r="B235" s="467" t="s">
        <v>657</v>
      </c>
      <c r="C235" s="468" t="n">
        <v>1690</v>
      </c>
    </row>
    <row r="236" customFormat="false" ht="11.25" hidden="false" customHeight="false" outlineLevel="0" collapsed="false">
      <c r="B236" s="467" t="s">
        <v>658</v>
      </c>
      <c r="C236" s="468" t="n">
        <f aca="false">0.045*1000</f>
        <v>45</v>
      </c>
    </row>
    <row r="237" customFormat="false" ht="11.25" hidden="false" customHeight="false" outlineLevel="0" collapsed="false">
      <c r="B237" s="467" t="s">
        <v>659</v>
      </c>
      <c r="C237" s="467" t="n">
        <v>480</v>
      </c>
    </row>
    <row r="238" customFormat="false" ht="11.25" hidden="false" customHeight="false" outlineLevel="0" collapsed="false">
      <c r="B238" s="467" t="s">
        <v>660</v>
      </c>
      <c r="C238" s="467" t="n">
        <f aca="false">2.42*1000</f>
        <v>2420</v>
      </c>
    </row>
    <row r="239" customFormat="false" ht="11.25" hidden="false" customHeight="false" outlineLevel="0" collapsed="false">
      <c r="B239" s="467" t="s">
        <v>661</v>
      </c>
      <c r="C239" s="467" t="n">
        <v>220</v>
      </c>
    </row>
    <row r="240" customFormat="false" ht="11.25" hidden="false" customHeight="false" outlineLevel="0" collapsed="false">
      <c r="B240" s="467" t="s">
        <v>662</v>
      </c>
      <c r="C240" s="467" t="n">
        <f aca="false">4.1*1000</f>
        <v>4100</v>
      </c>
    </row>
    <row r="241" customFormat="false" ht="11.25" hidden="false" customHeight="false" outlineLevel="0" collapsed="false">
      <c r="B241" s="467" t="s">
        <v>663</v>
      </c>
      <c r="C241" s="468" t="n">
        <v>3890</v>
      </c>
    </row>
    <row r="242" customFormat="false" ht="11.25" hidden="false" customHeight="false" outlineLevel="0" collapsed="false">
      <c r="B242" s="467" t="s">
        <v>664</v>
      </c>
      <c r="C242" s="467" t="n">
        <v>830</v>
      </c>
    </row>
    <row r="243" customFormat="false" ht="11.25" hidden="false" customHeight="false" outlineLevel="0" collapsed="false">
      <c r="B243" s="467" t="s">
        <v>665</v>
      </c>
      <c r="C243" s="467" t="n">
        <f aca="false">0.65*1000</f>
        <v>650</v>
      </c>
    </row>
    <row r="244" customFormat="false" ht="11.25" hidden="false" customHeight="false" outlineLevel="0" collapsed="false">
      <c r="B244" s="467" t="s">
        <v>666</v>
      </c>
      <c r="C244" s="467" t="n">
        <f aca="false">0.22*1000</f>
        <v>220</v>
      </c>
    </row>
    <row r="245" customFormat="false" ht="11.25" hidden="false" customHeight="false" outlineLevel="0" collapsed="false">
      <c r="B245" s="467" t="s">
        <v>667</v>
      </c>
      <c r="C245" s="467" t="n">
        <v>130</v>
      </c>
    </row>
    <row r="246" customFormat="false" ht="11.25" hidden="false" customHeight="false" outlineLevel="0" collapsed="false">
      <c r="B246" s="467" t="s">
        <v>668</v>
      </c>
      <c r="C246" s="467" t="n">
        <f aca="false">3.83*1000</f>
        <v>3830</v>
      </c>
    </row>
    <row r="247" customFormat="false" ht="11.25" hidden="false" customHeight="false" outlineLevel="0" collapsed="false">
      <c r="B247" s="467" t="s">
        <v>669</v>
      </c>
      <c r="C247" s="467" t="n">
        <v>850</v>
      </c>
    </row>
    <row r="248" customFormat="false" ht="11.25" hidden="false" customHeight="false" outlineLevel="0" collapsed="false">
      <c r="B248" s="467" t="s">
        <v>670</v>
      </c>
      <c r="C248" s="467" t="n">
        <v>1530</v>
      </c>
    </row>
    <row r="249" customFormat="false" ht="11.25" hidden="false" customHeight="false" outlineLevel="0" collapsed="false">
      <c r="B249" s="467" t="s">
        <v>671</v>
      </c>
      <c r="C249" s="467" t="n">
        <v>1270</v>
      </c>
    </row>
    <row r="250" customFormat="false" ht="11.25" hidden="false" customHeight="false" outlineLevel="0" collapsed="false">
      <c r="B250" s="467" t="s">
        <v>672</v>
      </c>
      <c r="C250" s="467" t="n">
        <v>1860</v>
      </c>
    </row>
    <row r="251" customFormat="false" ht="11.25" hidden="false" customHeight="false" outlineLevel="0" collapsed="false">
      <c r="B251" s="467" t="s">
        <v>673</v>
      </c>
      <c r="C251" s="467" t="n">
        <v>1910</v>
      </c>
    </row>
    <row r="252" customFormat="false" ht="11.25" hidden="false" customHeight="false" outlineLevel="0" collapsed="false">
      <c r="B252" s="467" t="s">
        <v>674</v>
      </c>
      <c r="C252" s="467" t="n">
        <v>1330</v>
      </c>
    </row>
    <row r="253" customFormat="false" ht="11.25" hidden="false" customHeight="false" outlineLevel="0" collapsed="false">
      <c r="B253" s="467" t="s">
        <v>675</v>
      </c>
      <c r="C253" s="467" t="n">
        <v>2610</v>
      </c>
    </row>
    <row r="254" customFormat="false" ht="11.25" hidden="false" customHeight="false" outlineLevel="0" collapsed="false">
      <c r="B254" s="467" t="s">
        <v>676</v>
      </c>
      <c r="C254" s="467" t="n">
        <v>530</v>
      </c>
    </row>
    <row r="255" customFormat="false" ht="11.25" hidden="false" customHeight="false" outlineLevel="0" collapsed="false">
      <c r="B255" s="467" t="s">
        <v>677</v>
      </c>
      <c r="C255" s="467" t="n">
        <v>740</v>
      </c>
    </row>
    <row r="256" customFormat="false" ht="11.25" hidden="false" customHeight="false" outlineLevel="0" collapsed="false">
      <c r="B256" s="467" t="s">
        <v>678</v>
      </c>
      <c r="C256" s="467" t="n">
        <v>1210</v>
      </c>
    </row>
    <row r="257" customFormat="false" ht="11.25" hidden="false" customHeight="false" outlineLevel="0" collapsed="false">
      <c r="B257" s="467" t="s">
        <v>679</v>
      </c>
      <c r="C257" s="467" t="n">
        <v>1320</v>
      </c>
    </row>
    <row r="258" customFormat="false" ht="11.25" hidden="false" customHeight="false" outlineLevel="0" collapsed="false">
      <c r="B258" s="467" t="s">
        <v>680</v>
      </c>
      <c r="C258" s="467" t="n">
        <v>1500</v>
      </c>
    </row>
    <row r="259" customFormat="false" ht="11.25" hidden="false" customHeight="false" outlineLevel="0" collapsed="false">
      <c r="B259" s="467" t="s">
        <v>681</v>
      </c>
      <c r="C259" s="467" t="n">
        <v>1930</v>
      </c>
    </row>
    <row r="260" customFormat="false" ht="11.25" hidden="false" customHeight="false" outlineLevel="0" collapsed="false">
      <c r="B260" s="467" t="s">
        <v>682</v>
      </c>
      <c r="C260" s="468" t="n">
        <v>120</v>
      </c>
    </row>
    <row r="261" customFormat="false" ht="11.25" hidden="false" customHeight="false" outlineLevel="0" collapsed="false">
      <c r="B261" s="467" t="s">
        <v>683</v>
      </c>
      <c r="C261" s="468" t="n">
        <v>380</v>
      </c>
    </row>
    <row r="262" customFormat="false" ht="11.25" hidden="false" customHeight="false" outlineLevel="0" collapsed="false">
      <c r="B262" s="467" t="s">
        <v>684</v>
      </c>
      <c r="C262" s="468" t="n">
        <v>2530</v>
      </c>
    </row>
    <row r="263" customFormat="false" ht="11.25" hidden="false" customHeight="false" outlineLevel="0" collapsed="false">
      <c r="B263" s="467" t="s">
        <v>685</v>
      </c>
      <c r="C263" s="468" t="n">
        <v>1940</v>
      </c>
    </row>
    <row r="264" customFormat="false" ht="11.25" hidden="false" customHeight="false" outlineLevel="0" collapsed="false">
      <c r="B264" s="467" t="s">
        <v>686</v>
      </c>
      <c r="C264" s="468" t="n">
        <v>1600</v>
      </c>
    </row>
    <row r="265" customFormat="false" ht="11.25" hidden="false" customHeight="false" outlineLevel="0" collapsed="false">
      <c r="B265" s="467" t="s">
        <v>687</v>
      </c>
      <c r="C265" s="468" t="n">
        <v>1700</v>
      </c>
    </row>
    <row r="266" customFormat="false" ht="11.25" hidden="false" customHeight="false" outlineLevel="0" collapsed="false">
      <c r="B266" s="467" t="s">
        <v>688</v>
      </c>
      <c r="C266" s="468" t="n">
        <v>2700</v>
      </c>
    </row>
    <row r="267" customFormat="false" ht="11.25" hidden="false" customHeight="false" outlineLevel="0" collapsed="false">
      <c r="B267" s="467" t="s">
        <v>689</v>
      </c>
      <c r="C267" s="468" t="n">
        <v>2410</v>
      </c>
    </row>
    <row r="268" customFormat="false" ht="11.25" hidden="false" customHeight="false" outlineLevel="0" collapsed="false">
      <c r="B268" s="467" t="s">
        <v>690</v>
      </c>
      <c r="C268" s="468" t="n">
        <v>3180</v>
      </c>
    </row>
    <row r="269" customFormat="false" ht="11.25" hidden="false" customHeight="false" outlineLevel="0" collapsed="false">
      <c r="B269" s="467" t="s">
        <v>691</v>
      </c>
      <c r="C269" s="468" t="n">
        <v>1770</v>
      </c>
    </row>
    <row r="270" customFormat="false" ht="11.25" hidden="false" customHeight="false" outlineLevel="0" collapsed="false">
      <c r="B270" s="467" t="s">
        <v>692</v>
      </c>
      <c r="C270" s="468" t="n">
        <v>2750</v>
      </c>
    </row>
    <row r="271" customFormat="false" ht="11.25" hidden="false" customHeight="false" outlineLevel="0" collapsed="false">
      <c r="B271" s="467" t="s">
        <v>693</v>
      </c>
      <c r="C271" s="468" t="n">
        <v>430</v>
      </c>
    </row>
    <row r="272" customFormat="false" ht="11.25" hidden="false" customHeight="false" outlineLevel="0" collapsed="false">
      <c r="B272" s="467" t="s">
        <v>694</v>
      </c>
      <c r="C272" s="467" t="n">
        <v>56</v>
      </c>
    </row>
    <row r="273" customFormat="false" ht="11.25" hidden="false" customHeight="false" outlineLevel="0" collapsed="false">
      <c r="B273" s="467" t="s">
        <v>695</v>
      </c>
      <c r="C273" s="467" t="n">
        <v>460</v>
      </c>
    </row>
    <row r="274" customFormat="false" ht="11.25" hidden="false" customHeight="false" outlineLevel="0" collapsed="false">
      <c r="B274" s="467" t="s">
        <v>696</v>
      </c>
      <c r="C274" s="467" t="n">
        <v>860</v>
      </c>
    </row>
    <row r="275" customFormat="false" ht="11.25" hidden="false" customHeight="false" outlineLevel="0" collapsed="false">
      <c r="B275" s="467" t="s">
        <v>697</v>
      </c>
      <c r="C275" s="469" t="n">
        <v>590</v>
      </c>
    </row>
    <row r="276" customFormat="false" ht="11.25" hidden="false" customHeight="false" outlineLevel="0" collapsed="false">
      <c r="B276" s="467" t="s">
        <v>698</v>
      </c>
      <c r="C276" s="469" t="n">
        <v>810</v>
      </c>
    </row>
    <row r="277" customFormat="false" ht="11.25" hidden="false" customHeight="false" outlineLevel="0" collapsed="false">
      <c r="B277" s="467" t="s">
        <v>699</v>
      </c>
      <c r="C277" s="470" t="n">
        <v>1240</v>
      </c>
    </row>
    <row r="278" customFormat="false" ht="11.25" hidden="false" customHeight="false" outlineLevel="0" collapsed="false">
      <c r="B278" s="467" t="s">
        <v>700</v>
      </c>
      <c r="C278" s="467" t="n">
        <f aca="false">13.7*1000</f>
        <v>13700</v>
      </c>
    </row>
    <row r="279" customFormat="false" ht="11.25" hidden="false" customHeight="false" outlineLevel="0" collapsed="false"/>
    <row r="280" s="135" customFormat="true" ht="11.25" hidden="false" customHeight="false" outlineLevel="0" collapsed="false">
      <c r="B280" s="136" t="s">
        <v>701</v>
      </c>
      <c r="D280" s="136" t="s">
        <v>702</v>
      </c>
    </row>
    <row r="281" customFormat="false" ht="11.25" hidden="false" customHeight="false" outlineLevel="0" collapsed="false"/>
    <row r="282" customFormat="false" ht="22.5" hidden="false" customHeight="false" outlineLevel="0" collapsed="false">
      <c r="B282" s="197" t="s">
        <v>635</v>
      </c>
      <c r="C282" s="197" t="s">
        <v>703</v>
      </c>
      <c r="D282" s="197" t="s">
        <v>703</v>
      </c>
      <c r="E282" s="197" t="s">
        <v>704</v>
      </c>
      <c r="F282" s="197" t="s">
        <v>705</v>
      </c>
      <c r="G282" s="197" t="s">
        <v>706</v>
      </c>
    </row>
    <row r="283" customFormat="false" ht="11.25" hidden="false" customHeight="false" outlineLevel="0" collapsed="false">
      <c r="B283" s="409" t="s">
        <v>93</v>
      </c>
      <c r="C283" s="409" t="s">
        <v>707</v>
      </c>
      <c r="D283" s="409" t="s">
        <v>578</v>
      </c>
      <c r="E283" s="455"/>
      <c r="F283" s="471"/>
      <c r="G283" s="455"/>
    </row>
    <row r="284" customFormat="false" ht="11.25" hidden="false" customHeight="false" outlineLevel="0" collapsed="false">
      <c r="B284" s="410" t="s">
        <v>708</v>
      </c>
      <c r="C284" s="472" t="n">
        <v>54</v>
      </c>
      <c r="D284" s="410" t="n">
        <v>151</v>
      </c>
      <c r="E284" s="473" t="n">
        <f aca="false">$D$197/1000</f>
        <v>0.00043</v>
      </c>
      <c r="F284" s="473" t="n">
        <f aca="false">$D$201/1000</f>
        <v>0.00018396</v>
      </c>
      <c r="G284" s="474" t="n">
        <f aca="false">((C284*E284)+(D284*F284))</f>
        <v>0.05099796</v>
      </c>
    </row>
    <row r="285" customFormat="false" ht="11.25" hidden="false" customHeight="false" outlineLevel="0" collapsed="false">
      <c r="B285" s="410" t="s">
        <v>709</v>
      </c>
      <c r="C285" s="410" t="n">
        <v>33</v>
      </c>
      <c r="D285" s="410" t="n">
        <v>79</v>
      </c>
      <c r="E285" s="473" t="n">
        <f aca="false">$D$197/1000</f>
        <v>0.00043</v>
      </c>
      <c r="F285" s="473" t="n">
        <f aca="false">$D$201/1000</f>
        <v>0.00018396</v>
      </c>
      <c r="G285" s="474" t="n">
        <f aca="false">((C285*E285)+(D285*F285))</f>
        <v>0.02872284</v>
      </c>
    </row>
    <row r="286" customFormat="false" ht="11.25" hidden="false" customHeight="false" outlineLevel="0" collapsed="false">
      <c r="B286" s="410" t="s">
        <v>710</v>
      </c>
      <c r="C286" s="410" t="n">
        <v>85</v>
      </c>
      <c r="D286" s="410" t="n">
        <v>151</v>
      </c>
      <c r="E286" s="473" t="n">
        <f aca="false">$D$197/1000</f>
        <v>0.00043</v>
      </c>
      <c r="F286" s="473" t="n">
        <f aca="false">$D$201/1000</f>
        <v>0.00018396</v>
      </c>
      <c r="G286" s="474" t="n">
        <f aca="false">((C286*E286)+(D286*F286))</f>
        <v>0.06432796</v>
      </c>
    </row>
    <row r="287" customFormat="false" ht="11.25" hidden="false" customHeight="false" outlineLevel="0" collapsed="false">
      <c r="B287" s="410" t="s">
        <v>711</v>
      </c>
      <c r="C287" s="410" t="n">
        <v>54</v>
      </c>
      <c r="D287" s="410" t="n">
        <v>79</v>
      </c>
      <c r="E287" s="473" t="n">
        <f aca="false">$D$197/1000</f>
        <v>0.00043</v>
      </c>
      <c r="F287" s="473" t="n">
        <f aca="false">$D$201/1000</f>
        <v>0.00018396</v>
      </c>
      <c r="G287" s="474" t="n">
        <f aca="false">((C287*E287)+(D287*F287))</f>
        <v>0.03775284</v>
      </c>
    </row>
    <row r="288" customFormat="false" ht="11.25" hidden="false" customHeight="false" outlineLevel="0" collapsed="false">
      <c r="B288" s="410" t="s">
        <v>712</v>
      </c>
      <c r="C288" s="410" t="n">
        <v>226</v>
      </c>
      <c r="D288" s="410" t="n">
        <v>178</v>
      </c>
      <c r="E288" s="473" t="n">
        <f aca="false">$D$197/1000</f>
        <v>0.00043</v>
      </c>
      <c r="F288" s="473" t="n">
        <f aca="false">$D$201/1000</f>
        <v>0.00018396</v>
      </c>
      <c r="G288" s="474" t="n">
        <f aca="false">((C288*E288)+(D288*F288))</f>
        <v>0.12992488</v>
      </c>
    </row>
    <row r="289" customFormat="false" ht="11.25" hidden="false" customHeight="false" outlineLevel="0" collapsed="false">
      <c r="B289" s="410" t="s">
        <v>713</v>
      </c>
      <c r="C289" s="410" t="n">
        <v>128</v>
      </c>
      <c r="D289" s="410" t="n">
        <v>97</v>
      </c>
      <c r="E289" s="473" t="n">
        <f aca="false">$D$197/1000</f>
        <v>0.00043</v>
      </c>
      <c r="F289" s="473" t="n">
        <f aca="false">$D$201/1000</f>
        <v>0.00018396</v>
      </c>
      <c r="G289" s="474" t="n">
        <f aca="false">((C289*E289)+(D289*F289))</f>
        <v>0.07288412</v>
      </c>
    </row>
    <row r="290" customFormat="false" ht="11.25" hidden="false" customHeight="false" outlineLevel="0" collapsed="false">
      <c r="B290" s="410" t="s">
        <v>714</v>
      </c>
      <c r="C290" s="410" t="n">
        <v>358</v>
      </c>
      <c r="D290" s="410" t="n">
        <v>210</v>
      </c>
      <c r="E290" s="473" t="n">
        <f aca="false">$D$197/1000</f>
        <v>0.00043</v>
      </c>
      <c r="F290" s="473" t="n">
        <f aca="false">$D$201/1000</f>
        <v>0.00018396</v>
      </c>
      <c r="G290" s="474" t="n">
        <f aca="false">((C290*E290)+(D290*F290))</f>
        <v>0.1925716</v>
      </c>
    </row>
    <row r="291" customFormat="false" ht="11.25" hidden="false" customHeight="false" outlineLevel="0" collapsed="false">
      <c r="B291" s="410" t="s">
        <v>715</v>
      </c>
      <c r="C291" s="410" t="n">
        <v>234</v>
      </c>
      <c r="D291" s="410" t="n">
        <v>114</v>
      </c>
      <c r="E291" s="473" t="n">
        <f aca="false">$D$197/1000</f>
        <v>0.00043</v>
      </c>
      <c r="F291" s="473" t="n">
        <f aca="false">$D$201/1000</f>
        <v>0.00018396</v>
      </c>
      <c r="G291" s="474" t="n">
        <f aca="false">((C291*E291)+(D291*F291))</f>
        <v>0.12159144</v>
      </c>
    </row>
    <row r="292" customFormat="false" ht="11.25" hidden="false" customHeight="false" outlineLevel="0" collapsed="false">
      <c r="B292" s="410" t="s">
        <v>716</v>
      </c>
      <c r="C292" s="451" t="n">
        <v>124</v>
      </c>
      <c r="D292" s="451" t="n">
        <v>211</v>
      </c>
      <c r="E292" s="473" t="n">
        <f aca="false">$D$197/1000</f>
        <v>0.00043</v>
      </c>
      <c r="F292" s="473" t="n">
        <f aca="false">$D$201/1000</f>
        <v>0.00018396</v>
      </c>
      <c r="G292" s="474" t="n">
        <f aca="false">((C292*E292)+(D292*F292))</f>
        <v>0.09213556</v>
      </c>
    </row>
    <row r="293" customFormat="false" ht="11.25" hidden="false" customHeight="false" outlineLevel="0" collapsed="false">
      <c r="B293" s="410" t="s">
        <v>717</v>
      </c>
      <c r="C293" s="451" t="n">
        <v>110</v>
      </c>
      <c r="D293" s="451" t="n">
        <v>160</v>
      </c>
      <c r="E293" s="473" t="n">
        <f aca="false">$D$197/1000</f>
        <v>0.00043</v>
      </c>
      <c r="F293" s="473" t="n">
        <f aca="false">$D$201/1000</f>
        <v>0.00018396</v>
      </c>
      <c r="G293" s="474" t="n">
        <f aca="false">((C293*E293)+(D293*F293))</f>
        <v>0.0767336</v>
      </c>
    </row>
    <row r="294" customFormat="false" ht="11.25" hidden="false" customHeight="false" outlineLevel="0" collapsed="false">
      <c r="B294" s="410" t="s">
        <v>718</v>
      </c>
      <c r="C294" s="451" t="n">
        <v>232</v>
      </c>
      <c r="D294" s="451" t="n">
        <v>66</v>
      </c>
      <c r="E294" s="473" t="n">
        <f aca="false">$D$197/1000</f>
        <v>0.00043</v>
      </c>
      <c r="F294" s="473" t="n">
        <f aca="false">$D$201/1000</f>
        <v>0.00018396</v>
      </c>
      <c r="G294" s="474" t="n">
        <f aca="false">((C294*E294)+(D294*F294))</f>
        <v>0.11190136</v>
      </c>
    </row>
    <row r="295" customFormat="false" ht="11.25" hidden="false" customHeight="false" outlineLevel="0" collapsed="false">
      <c r="B295" s="410" t="s">
        <v>719</v>
      </c>
      <c r="C295" s="465" t="n">
        <v>70.4275</v>
      </c>
      <c r="D295" s="465" t="n">
        <v>146.2725</v>
      </c>
      <c r="E295" s="473" t="n">
        <f aca="false">$D$197/1000</f>
        <v>0.00043</v>
      </c>
      <c r="F295" s="473" t="n">
        <f aca="false">$D$201/1000</f>
        <v>0.00018396</v>
      </c>
      <c r="G295" s="474" t="n">
        <f aca="false">((C295*E295)+(D295*F295))</f>
        <v>0.0571921141</v>
      </c>
    </row>
    <row r="296" customFormat="false" ht="11.25" hidden="false" customHeight="false" outlineLevel="0" collapsed="false">
      <c r="B296" s="410" t="s">
        <v>720</v>
      </c>
      <c r="C296" s="465" t="n">
        <v>97.37</v>
      </c>
      <c r="D296" s="465" t="n">
        <v>202.23</v>
      </c>
      <c r="E296" s="473" t="n">
        <f aca="false">$D$197/1000</f>
        <v>0.00043</v>
      </c>
      <c r="F296" s="473" t="n">
        <f aca="false">$D$201/1000</f>
        <v>0.00018396</v>
      </c>
      <c r="G296" s="474" t="n">
        <f aca="false">((C296*E296)+(D296*F296))</f>
        <v>0.0790713308</v>
      </c>
    </row>
    <row r="297" customFormat="false" ht="11.25" hidden="false" customHeight="false" outlineLevel="0" collapsed="false">
      <c r="B297" s="410" t="s">
        <v>721</v>
      </c>
      <c r="C297" s="465" t="n">
        <v>105.43</v>
      </c>
      <c r="D297" s="465" t="n">
        <v>218.97</v>
      </c>
      <c r="E297" s="473" t="n">
        <f aca="false">$D$197/1000</f>
        <v>0.00043</v>
      </c>
      <c r="F297" s="473" t="n">
        <f aca="false">$D$201/1000</f>
        <v>0.00018396</v>
      </c>
      <c r="G297" s="474" t="n">
        <f aca="false">((C297*E297)+(D297*F297))</f>
        <v>0.0856166212</v>
      </c>
    </row>
    <row r="298" customFormat="false" ht="11.25" hidden="false" customHeight="false" outlineLevel="0" collapsed="false">
      <c r="B298" s="410" t="s">
        <v>722</v>
      </c>
      <c r="C298" s="465" t="n">
        <v>116.22</v>
      </c>
      <c r="D298" s="465" t="n">
        <v>241.38</v>
      </c>
      <c r="E298" s="473" t="n">
        <f aca="false">$D$197/1000</f>
        <v>0.00043</v>
      </c>
      <c r="F298" s="473" t="n">
        <f aca="false">$D$201/1000</f>
        <v>0.00018396</v>
      </c>
      <c r="G298" s="474" t="n">
        <f aca="false">((C298*E298)+(D298*F298))</f>
        <v>0.0943788648</v>
      </c>
    </row>
    <row r="299" customFormat="false" ht="11.25" hidden="false" customHeight="false" outlineLevel="0" collapsed="false">
      <c r="B299" s="410" t="s">
        <v>723</v>
      </c>
      <c r="C299" s="465" t="n">
        <v>102.4725</v>
      </c>
      <c r="D299" s="465" t="n">
        <v>212.8275</v>
      </c>
      <c r="E299" s="473" t="n">
        <f aca="false">$D$197/1000</f>
        <v>0.00043</v>
      </c>
      <c r="F299" s="473" t="n">
        <f aca="false">$D$201/1000</f>
        <v>0.00018396</v>
      </c>
      <c r="G299" s="474" t="n">
        <f aca="false">((C299*E299)+(D299*F299))</f>
        <v>0.0832149219</v>
      </c>
    </row>
    <row r="300" customFormat="false" ht="11.25" hidden="false" customHeight="false" outlineLevel="0" collapsed="false">
      <c r="B300" s="410" t="s">
        <v>724</v>
      </c>
      <c r="C300" s="475" t="n">
        <v>99.385</v>
      </c>
      <c r="D300" s="475" t="n">
        <v>206.415</v>
      </c>
      <c r="E300" s="473" t="n">
        <f aca="false">$D$197/1000</f>
        <v>0.00043</v>
      </c>
      <c r="F300" s="473" t="n">
        <f aca="false">$D$201/1000</f>
        <v>0.00018396</v>
      </c>
      <c r="G300" s="474" t="n">
        <f aca="false">((C300*E300)+(D300*F300))</f>
        <v>0.0807076534</v>
      </c>
    </row>
    <row r="301" customFormat="false" ht="11.25" hidden="false" customHeight="false" outlineLevel="0" collapsed="false">
      <c r="B301" s="410" t="s">
        <v>725</v>
      </c>
      <c r="C301" s="451" t="n">
        <v>15.6</v>
      </c>
      <c r="D301" s="451" t="n">
        <v>131.5</v>
      </c>
      <c r="E301" s="473" t="n">
        <f aca="false">$D$197/1000</f>
        <v>0.00043</v>
      </c>
      <c r="F301" s="473" t="n">
        <f aca="false">$D$201/1000</f>
        <v>0.00018396</v>
      </c>
      <c r="G301" s="474" t="n">
        <f aca="false">((C301*E301)+(D301*F301))</f>
        <v>0.03089874</v>
      </c>
    </row>
    <row r="302" customFormat="false" ht="11.25" hidden="false" customHeight="false" outlineLevel="0" collapsed="false"/>
    <row r="303" s="135" customFormat="true" ht="11.25" hidden="false" customHeight="false" outlineLevel="0" collapsed="false">
      <c r="B303" s="136" t="s">
        <v>726</v>
      </c>
      <c r="C303" s="136"/>
      <c r="D303" s="136" t="s">
        <v>727</v>
      </c>
    </row>
    <row r="304" customFormat="false" ht="11.25" hidden="false" customHeight="false" outlineLevel="0" collapsed="false"/>
    <row r="305" customFormat="false" ht="22.5" hidden="false" customHeight="false" outlineLevel="0" collapsed="false">
      <c r="B305" s="197" t="s">
        <v>635</v>
      </c>
      <c r="C305" s="197" t="s">
        <v>703</v>
      </c>
      <c r="D305" s="197" t="s">
        <v>703</v>
      </c>
      <c r="E305" s="197" t="s">
        <v>728</v>
      </c>
      <c r="F305" s="197" t="s">
        <v>705</v>
      </c>
      <c r="G305" s="197" t="s">
        <v>706</v>
      </c>
    </row>
    <row r="306" customFormat="false" ht="11.25" hidden="false" customHeight="false" outlineLevel="0" collapsed="false">
      <c r="B306" s="409" t="s">
        <v>93</v>
      </c>
      <c r="C306" s="409" t="s">
        <v>707</v>
      </c>
      <c r="D306" s="409" t="s">
        <v>578</v>
      </c>
      <c r="E306" s="455"/>
      <c r="F306" s="471"/>
      <c r="G306" s="455"/>
    </row>
    <row r="307" customFormat="false" ht="11.25" hidden="false" customHeight="false" outlineLevel="0" collapsed="false">
      <c r="B307" s="410" t="s">
        <v>729</v>
      </c>
      <c r="C307" s="410" t="n">
        <f aca="false">5*8*365.25/1000</f>
        <v>14.61</v>
      </c>
      <c r="D307" s="410" t="n">
        <v>96</v>
      </c>
      <c r="E307" s="473" t="n">
        <f aca="false">$D$197/1000</f>
        <v>0.00043</v>
      </c>
      <c r="F307" s="473" t="n">
        <f aca="false">$D$201/1000</f>
        <v>0.00018396</v>
      </c>
      <c r="G307" s="474" t="n">
        <f aca="false">((C307*E307)+(D307*F307))</f>
        <v>0.02394246</v>
      </c>
    </row>
    <row r="308" customFormat="false" ht="11.25" hidden="false" customHeight="false" outlineLevel="0" collapsed="false">
      <c r="B308" s="410" t="s">
        <v>730</v>
      </c>
      <c r="C308" s="410" t="n">
        <f aca="false">5*8*365.25/1000</f>
        <v>14.61</v>
      </c>
      <c r="D308" s="410" t="n">
        <v>92</v>
      </c>
      <c r="E308" s="473" t="n">
        <f aca="false">$D$197/1000</f>
        <v>0.00043</v>
      </c>
      <c r="F308" s="473" t="n">
        <f aca="false">$D$201/1000</f>
        <v>0.00018396</v>
      </c>
      <c r="G308" s="474" t="n">
        <f aca="false">((C308*E308)+(D308*F308))</f>
        <v>0.02320662</v>
      </c>
    </row>
    <row r="309" customFormat="false" ht="11.25" hidden="false" customHeight="false" outlineLevel="0" collapsed="false">
      <c r="B309" s="410" t="s">
        <v>731</v>
      </c>
      <c r="C309" s="410" t="n">
        <f aca="false">5*8*365.25/1000</f>
        <v>14.61</v>
      </c>
      <c r="D309" s="410" t="n">
        <v>130</v>
      </c>
      <c r="E309" s="473" t="n">
        <f aca="false">$D$197/1000</f>
        <v>0.00043</v>
      </c>
      <c r="F309" s="473" t="n">
        <f aca="false">$D$201/1000</f>
        <v>0.00018396</v>
      </c>
      <c r="G309" s="474" t="n">
        <f aca="false">((C309*E309)+(D309*F309))</f>
        <v>0.0301971</v>
      </c>
    </row>
    <row r="310" customFormat="false" ht="11.25" hidden="false" customHeight="false" outlineLevel="0" collapsed="false">
      <c r="B310" s="410" t="s">
        <v>732</v>
      </c>
      <c r="C310" s="410" t="n">
        <f aca="false">5*8*365.25/1000</f>
        <v>14.61</v>
      </c>
      <c r="D310" s="410" t="n">
        <v>125</v>
      </c>
      <c r="E310" s="473" t="n">
        <f aca="false">$D$197/1000</f>
        <v>0.00043</v>
      </c>
      <c r="F310" s="473" t="n">
        <f aca="false">$D$201/1000</f>
        <v>0.00018396</v>
      </c>
      <c r="G310" s="474" t="n">
        <f aca="false">((C310*E310)+(D310*F310))</f>
        <v>0.0292773</v>
      </c>
    </row>
    <row r="311" customFormat="false" ht="11.25" hidden="false" customHeight="false" outlineLevel="0" collapsed="false"/>
    <row r="312" s="135" customFormat="true" ht="11.25" hidden="false" customHeight="false" outlineLevel="0" collapsed="false">
      <c r="B312" s="136" t="s">
        <v>733</v>
      </c>
      <c r="C312" s="136"/>
      <c r="D312" s="136" t="s">
        <v>734</v>
      </c>
    </row>
    <row r="313" customFormat="false" ht="11.25" hidden="false" customHeight="false" outlineLevel="0" collapsed="false">
      <c r="B313" s="444" t="s">
        <v>278</v>
      </c>
      <c r="D313" s="422"/>
    </row>
    <row r="314" customFormat="false" ht="11.25" hidden="false" customHeight="false" outlineLevel="0" collapsed="false"/>
    <row r="315" customFormat="false" ht="11.25" hidden="false" customHeight="false" outlineLevel="0" collapsed="false">
      <c r="B315" s="197" t="s">
        <v>735</v>
      </c>
      <c r="C315" s="197" t="s">
        <v>280</v>
      </c>
      <c r="D315" s="422"/>
    </row>
    <row r="316" customFormat="false" ht="11.25" hidden="false" customHeight="false" outlineLevel="0" collapsed="false">
      <c r="B316" s="476" t="s">
        <v>282</v>
      </c>
      <c r="C316" s="477" t="n">
        <v>0.12</v>
      </c>
      <c r="D316" s="422"/>
    </row>
    <row r="317" customFormat="false" ht="11.25" hidden="false" customHeight="false" outlineLevel="0" collapsed="false">
      <c r="B317" s="476" t="s">
        <v>283</v>
      </c>
      <c r="C317" s="477" t="n">
        <v>0.626</v>
      </c>
      <c r="D317" s="422"/>
    </row>
    <row r="318" customFormat="false" ht="11.25" hidden="false" customHeight="false" outlineLevel="0" collapsed="false">
      <c r="B318" s="476" t="s">
        <v>284</v>
      </c>
      <c r="C318" s="477" t="n">
        <v>0.084</v>
      </c>
      <c r="D318" s="422"/>
    </row>
    <row r="319" customFormat="false" ht="11.25" hidden="false" customHeight="false" outlineLevel="0" collapsed="false">
      <c r="B319" s="476" t="s">
        <v>285</v>
      </c>
      <c r="C319" s="477" t="n">
        <v>0.016</v>
      </c>
      <c r="D319" s="422"/>
    </row>
    <row r="320" customFormat="false" ht="11.25" hidden="false" customHeight="false" outlineLevel="0" collapsed="false">
      <c r="B320" s="476" t="s">
        <v>286</v>
      </c>
      <c r="C320" s="477" t="n">
        <v>0.111</v>
      </c>
      <c r="D320" s="422"/>
    </row>
    <row r="321" customFormat="false" ht="11.25" hidden="false" customHeight="false" outlineLevel="0" collapsed="false">
      <c r="B321" s="476" t="s">
        <v>287</v>
      </c>
      <c r="C321" s="477" t="n">
        <v>0.008</v>
      </c>
      <c r="D321" s="422"/>
    </row>
    <row r="322" customFormat="false" ht="11.25" hidden="false" customHeight="false" outlineLevel="0" collapsed="false">
      <c r="B322" s="476" t="s">
        <v>288</v>
      </c>
      <c r="C322" s="477" t="n">
        <v>0.025</v>
      </c>
      <c r="D322" s="422"/>
    </row>
    <row r="323" customFormat="false" ht="11.25" hidden="false" customHeight="false" outlineLevel="0" collapsed="false">
      <c r="B323" s="476" t="s">
        <v>289</v>
      </c>
      <c r="C323" s="477" t="n">
        <v>0.01</v>
      </c>
      <c r="D323" s="422"/>
    </row>
    <row r="324" customFormat="false" ht="11.25" hidden="false" customHeight="false" outlineLevel="0" collapsed="false">
      <c r="B324" s="478" t="s">
        <v>736</v>
      </c>
      <c r="C324" s="479" t="n">
        <v>1</v>
      </c>
      <c r="D324" s="480" t="s">
        <v>737</v>
      </c>
    </row>
    <row r="325" customFormat="false" ht="11.25" hidden="false" customHeight="false" outlineLevel="0" collapsed="false">
      <c r="B325" s="478"/>
      <c r="C325" s="479"/>
      <c r="D325" s="480"/>
    </row>
    <row r="326" customFormat="false" ht="22.5" hidden="false" customHeight="false" outlineLevel="0" collapsed="false">
      <c r="B326" s="481" t="s">
        <v>738</v>
      </c>
      <c r="C326" s="482" t="n">
        <v>230</v>
      </c>
      <c r="D326" s="480" t="s">
        <v>739</v>
      </c>
    </row>
    <row r="327" customFormat="false" ht="11.25" hidden="false" customHeight="false" outlineLevel="0" collapsed="false">
      <c r="B327" s="422" t="s">
        <v>740</v>
      </c>
      <c r="C327" s="483" t="n">
        <v>21.2</v>
      </c>
      <c r="D327" s="480" t="s">
        <v>737</v>
      </c>
    </row>
    <row r="328" customFormat="false" ht="11.25" hidden="false" customHeight="false" outlineLevel="0" collapsed="false">
      <c r="B328" s="484"/>
      <c r="C328" s="485"/>
      <c r="D328" s="480"/>
      <c r="E328" s="340"/>
    </row>
    <row r="329" s="135" customFormat="true" ht="11.25" hidden="false" customHeight="false" outlineLevel="0" collapsed="false">
      <c r="B329" s="136" t="s">
        <v>741</v>
      </c>
      <c r="C329" s="486"/>
      <c r="D329" s="486" t="s">
        <v>742</v>
      </c>
    </row>
    <row r="330" customFormat="false" ht="11.25" hidden="false" customHeight="false" outlineLevel="0" collapsed="false">
      <c r="B330" s="478"/>
      <c r="C330" s="479"/>
      <c r="D330" s="480"/>
    </row>
    <row r="331" customFormat="false" ht="33.75" hidden="false" customHeight="false" outlineLevel="0" collapsed="false">
      <c r="B331" s="197" t="s">
        <v>735</v>
      </c>
      <c r="C331" s="197" t="s">
        <v>743</v>
      </c>
      <c r="D331" s="197" t="s">
        <v>744</v>
      </c>
      <c r="E331" s="197" t="s">
        <v>745</v>
      </c>
      <c r="F331" s="197" t="s">
        <v>746</v>
      </c>
    </row>
    <row r="332" customFormat="false" ht="11.25" hidden="false" customHeight="false" outlineLevel="0" collapsed="false">
      <c r="B332" s="476" t="s">
        <v>282</v>
      </c>
      <c r="C332" s="410" t="n">
        <f aca="false">'PD - COMMUTING - INDIRECT'!C11*$C$326</f>
        <v>27.6</v>
      </c>
      <c r="D332" s="465" t="n">
        <f aca="false">C332*$C$327</f>
        <v>585.12</v>
      </c>
      <c r="E332" s="410" t="n">
        <v>0</v>
      </c>
      <c r="F332" s="410" t="n">
        <f aca="false">E332*D332/1000</f>
        <v>0</v>
      </c>
    </row>
    <row r="333" customFormat="false" ht="11.25" hidden="false" customHeight="false" outlineLevel="0" collapsed="false">
      <c r="B333" s="476" t="s">
        <v>283</v>
      </c>
      <c r="C333" s="410" t="n">
        <f aca="false">'PD - COMMUTING - INDIRECT'!C12*$C$326</f>
        <v>143.98</v>
      </c>
      <c r="D333" s="465" t="n">
        <f aca="false">C333*$C$327</f>
        <v>3052.376</v>
      </c>
      <c r="E333" s="410" t="n">
        <f aca="false">$C$383</f>
        <v>0.20487</v>
      </c>
      <c r="F333" s="449" t="n">
        <f aca="false">E333*D333/1000</f>
        <v>0.62534027112</v>
      </c>
    </row>
    <row r="334" customFormat="false" ht="11.25" hidden="false" customHeight="false" outlineLevel="0" collapsed="false">
      <c r="B334" s="476" t="s">
        <v>284</v>
      </c>
      <c r="C334" s="410" t="n">
        <f aca="false">'PD - COMMUTING - INDIRECT'!C13*$C$326</f>
        <v>19.32</v>
      </c>
      <c r="D334" s="465" t="n">
        <f aca="false">C334*$C$327</f>
        <v>409.584</v>
      </c>
      <c r="E334" s="410" t="n">
        <f aca="false">$E$333/2</f>
        <v>0.102435</v>
      </c>
      <c r="F334" s="449" t="n">
        <f aca="false">E334*D334/1000</f>
        <v>0.04195573704</v>
      </c>
    </row>
    <row r="335" customFormat="false" ht="11.25" hidden="false" customHeight="false" outlineLevel="0" collapsed="false">
      <c r="B335" s="476" t="s">
        <v>285</v>
      </c>
      <c r="C335" s="410" t="n">
        <f aca="false">'PD - COMMUTING - INDIRECT'!C14*$C$326</f>
        <v>3.68</v>
      </c>
      <c r="D335" s="465" t="n">
        <f aca="false">C335*$C$327</f>
        <v>78.016</v>
      </c>
      <c r="E335" s="410" t="n">
        <v>0</v>
      </c>
      <c r="F335" s="449" t="n">
        <f aca="false">E335*D335/1000</f>
        <v>0</v>
      </c>
    </row>
    <row r="336" customFormat="false" ht="11.25" hidden="false" customHeight="false" outlineLevel="0" collapsed="false">
      <c r="B336" s="476" t="s">
        <v>286</v>
      </c>
      <c r="C336" s="410" t="n">
        <f aca="false">'PD - COMMUTING - INDIRECT'!C15*$C$326</f>
        <v>25.53</v>
      </c>
      <c r="D336" s="465" t="n">
        <f aca="false">C336*$C$327</f>
        <v>541.236</v>
      </c>
      <c r="E336" s="462" t="n">
        <v>0.10462</v>
      </c>
      <c r="F336" s="449" t="n">
        <f aca="false">E336*D336/1000</f>
        <v>0.05662411032</v>
      </c>
    </row>
    <row r="337" customFormat="false" ht="11.25" hidden="false" customHeight="false" outlineLevel="0" collapsed="false">
      <c r="B337" s="476" t="s">
        <v>747</v>
      </c>
      <c r="C337" s="410" t="n">
        <f aca="false">'PD - COMMUTING - INDIRECT'!C16*$C$326</f>
        <v>1.84</v>
      </c>
      <c r="D337" s="465" t="n">
        <f aca="false">C337*$C$327</f>
        <v>39.008</v>
      </c>
      <c r="E337" s="462" t="n">
        <v>0.15965</v>
      </c>
      <c r="F337" s="449" t="n">
        <f aca="false">E337*D337/1000</f>
        <v>0.0062276272</v>
      </c>
    </row>
    <row r="338" customFormat="false" ht="11.25" hidden="false" customHeight="false" outlineLevel="0" collapsed="false">
      <c r="B338" s="476" t="s">
        <v>288</v>
      </c>
      <c r="C338" s="410" t="n">
        <f aca="false">'PD - COMMUTING - INDIRECT'!C17*$C$326</f>
        <v>5.75</v>
      </c>
      <c r="D338" s="465" t="n">
        <f aca="false">C338*$C$327</f>
        <v>121.9</v>
      </c>
      <c r="E338" s="462" t="n">
        <v>0.06113</v>
      </c>
      <c r="F338" s="449" t="n">
        <f aca="false">E338*D338/1000</f>
        <v>0.007451747</v>
      </c>
    </row>
    <row r="339" customFormat="false" ht="12" hidden="false" customHeight="false" outlineLevel="0" collapsed="false">
      <c r="B339" s="476" t="s">
        <v>748</v>
      </c>
      <c r="C339" s="410" t="n">
        <f aca="false">'PD - COMMUTING - INDIRECT'!C18*$C$326</f>
        <v>2.3</v>
      </c>
      <c r="D339" s="465" t="n">
        <f aca="false">C339*$C$327</f>
        <v>48.76</v>
      </c>
      <c r="E339" s="487" t="n">
        <v>0.104403333333333</v>
      </c>
      <c r="F339" s="488" t="n">
        <f aca="false">E339*D339/1000</f>
        <v>0.00509070653333333</v>
      </c>
    </row>
    <row r="340" customFormat="false" ht="12" hidden="false" customHeight="false" outlineLevel="0" collapsed="false">
      <c r="E340" s="489" t="s">
        <v>749</v>
      </c>
      <c r="F340" s="490" t="n">
        <f aca="false">SUM(F332:F339)</f>
        <v>0.742690199213333</v>
      </c>
    </row>
    <row r="341" customFormat="false" ht="11.25" hidden="false" customHeight="false" outlineLevel="0" collapsed="false"/>
    <row r="342" s="135" customFormat="true" ht="11.25" hidden="false" customHeight="false" outlineLevel="0" collapsed="false">
      <c r="B342" s="136" t="s">
        <v>750</v>
      </c>
      <c r="C342" s="486"/>
      <c r="D342" s="486" t="s">
        <v>742</v>
      </c>
    </row>
    <row r="343" s="433" customFormat="true" ht="11.25" hidden="false" customHeight="false" outlineLevel="0" collapsed="false">
      <c r="B343" s="434"/>
    </row>
    <row r="344" customFormat="false" ht="33.75" hidden="false" customHeight="false" outlineLevel="0" collapsed="false">
      <c r="B344" s="197" t="s">
        <v>735</v>
      </c>
      <c r="C344" s="197" t="s">
        <v>743</v>
      </c>
      <c r="D344" s="197" t="s">
        <v>744</v>
      </c>
      <c r="E344" s="197" t="s">
        <v>745</v>
      </c>
      <c r="F344" s="197" t="s">
        <v>746</v>
      </c>
    </row>
    <row r="345" customFormat="false" ht="11.25" hidden="false" customHeight="false" outlineLevel="0" collapsed="false">
      <c r="B345" s="476" t="s">
        <v>282</v>
      </c>
      <c r="C345" s="410" t="n">
        <f aca="false">'LT - EMPLOYEE COMMUTING'!D11*$C$326</f>
        <v>27.6</v>
      </c>
      <c r="D345" s="465" t="n">
        <f aca="false">C345*$C$327</f>
        <v>585.12</v>
      </c>
      <c r="E345" s="410" t="n">
        <v>0</v>
      </c>
      <c r="F345" s="410" t="n">
        <f aca="false">E345*D345/1000</f>
        <v>0</v>
      </c>
    </row>
    <row r="346" customFormat="false" ht="11.25" hidden="false" customHeight="false" outlineLevel="0" collapsed="false">
      <c r="B346" s="476" t="s">
        <v>283</v>
      </c>
      <c r="C346" s="410" t="n">
        <f aca="false">'LT - EMPLOYEE COMMUTING'!C12*$C$326</f>
        <v>143.98</v>
      </c>
      <c r="D346" s="465" t="n">
        <f aca="false">C346*$C$327</f>
        <v>3052.376</v>
      </c>
      <c r="E346" s="410" t="n">
        <f aca="false">$C$383</f>
        <v>0.20487</v>
      </c>
      <c r="F346" s="449" t="n">
        <f aca="false">E346*D346/1000</f>
        <v>0.62534027112</v>
      </c>
    </row>
    <row r="347" customFormat="false" ht="11.25" hidden="false" customHeight="false" outlineLevel="0" collapsed="false">
      <c r="B347" s="476" t="s">
        <v>284</v>
      </c>
      <c r="C347" s="410" t="n">
        <f aca="false">'LT - EMPLOYEE COMMUTING'!C13*$C$326</f>
        <v>19.32</v>
      </c>
      <c r="D347" s="465" t="n">
        <f aca="false">C347*$C$327</f>
        <v>409.584</v>
      </c>
      <c r="E347" s="410" t="n">
        <f aca="false">$E$333/2</f>
        <v>0.102435</v>
      </c>
      <c r="F347" s="449" t="n">
        <f aca="false">E347*D347/1000</f>
        <v>0.04195573704</v>
      </c>
    </row>
    <row r="348" customFormat="false" ht="11.25" hidden="false" customHeight="false" outlineLevel="0" collapsed="false">
      <c r="B348" s="476" t="s">
        <v>285</v>
      </c>
      <c r="C348" s="410" t="n">
        <f aca="false">'LT - EMPLOYEE COMMUTING'!C14*$C$326</f>
        <v>3.68</v>
      </c>
      <c r="D348" s="465" t="n">
        <f aca="false">C348*$C$327</f>
        <v>78.016</v>
      </c>
      <c r="E348" s="410" t="n">
        <v>0</v>
      </c>
      <c r="F348" s="449" t="n">
        <f aca="false">E348*D348/1000</f>
        <v>0</v>
      </c>
    </row>
    <row r="349" customFormat="false" ht="11.25" hidden="false" customHeight="false" outlineLevel="0" collapsed="false">
      <c r="B349" s="476" t="s">
        <v>286</v>
      </c>
      <c r="C349" s="410" t="n">
        <f aca="false">'LT - EMPLOYEE COMMUTING'!C15*$C$326</f>
        <v>25.53</v>
      </c>
      <c r="D349" s="465" t="n">
        <f aca="false">C349*$C$327</f>
        <v>541.236</v>
      </c>
      <c r="E349" s="462" t="n">
        <v>0.10462</v>
      </c>
      <c r="F349" s="449" t="n">
        <f aca="false">E349*D349/1000</f>
        <v>0.05662411032</v>
      </c>
    </row>
    <row r="350" customFormat="false" ht="11.25" hidden="false" customHeight="false" outlineLevel="0" collapsed="false">
      <c r="B350" s="476" t="s">
        <v>747</v>
      </c>
      <c r="C350" s="410" t="n">
        <f aca="false">'LT - EMPLOYEE COMMUTING'!C16*$C$326</f>
        <v>1.84</v>
      </c>
      <c r="D350" s="465" t="n">
        <f aca="false">C350*$C$327</f>
        <v>39.008</v>
      </c>
      <c r="E350" s="462" t="n">
        <v>0.15965</v>
      </c>
      <c r="F350" s="449" t="n">
        <f aca="false">E350*D350/1000</f>
        <v>0.0062276272</v>
      </c>
    </row>
    <row r="351" customFormat="false" ht="11.25" hidden="false" customHeight="false" outlineLevel="0" collapsed="false">
      <c r="B351" s="476" t="s">
        <v>288</v>
      </c>
      <c r="C351" s="410" t="n">
        <f aca="false">'LT - EMPLOYEE COMMUTING'!C17*$C$326</f>
        <v>5.75</v>
      </c>
      <c r="D351" s="465" t="n">
        <f aca="false">C351*$C$327</f>
        <v>121.9</v>
      </c>
      <c r="E351" s="462" t="n">
        <v>0.06113</v>
      </c>
      <c r="F351" s="449" t="n">
        <f aca="false">E351*D351/1000</f>
        <v>0.007451747</v>
      </c>
    </row>
    <row r="352" customFormat="false" ht="12" hidden="false" customHeight="false" outlineLevel="0" collapsed="false">
      <c r="B352" s="476" t="s">
        <v>748</v>
      </c>
      <c r="C352" s="410" t="n">
        <f aca="false">'LT - EMPLOYEE COMMUTING'!C18*$C$326</f>
        <v>2.3</v>
      </c>
      <c r="D352" s="465" t="n">
        <f aca="false">C352*$C$327</f>
        <v>48.76</v>
      </c>
      <c r="E352" s="487" t="n">
        <v>0.104403333333333</v>
      </c>
      <c r="F352" s="488" t="n">
        <f aca="false">E352*D352/1000</f>
        <v>0.00509070653333333</v>
      </c>
    </row>
    <row r="353" customFormat="false" ht="12" hidden="false" customHeight="false" outlineLevel="0" collapsed="false">
      <c r="E353" s="489" t="s">
        <v>749</v>
      </c>
      <c r="F353" s="490" t="n">
        <f aca="false">SUM(F345:F352)</f>
        <v>0.742690199213333</v>
      </c>
    </row>
    <row r="354" customFormat="false" ht="11.25" hidden="false" customHeight="false" outlineLevel="0" collapsed="false"/>
    <row r="355" s="135" customFormat="true" ht="11.25" hidden="false" customHeight="false" outlineLevel="0" collapsed="false">
      <c r="B355" s="136" t="s">
        <v>751</v>
      </c>
      <c r="C355" s="136"/>
      <c r="D355" s="136" t="s">
        <v>752</v>
      </c>
    </row>
    <row r="356" s="433" customFormat="true" ht="11.25" hidden="false" customHeight="false" outlineLevel="0" collapsed="false">
      <c r="B356" s="434"/>
      <c r="C356" s="435"/>
    </row>
    <row r="357" customFormat="false" ht="33.75" hidden="false" customHeight="true" outlineLevel="0" collapsed="false">
      <c r="B357" s="197" t="s">
        <v>753</v>
      </c>
      <c r="C357" s="197" t="s">
        <v>754</v>
      </c>
      <c r="D357" s="197" t="s">
        <v>755</v>
      </c>
      <c r="E357" s="197" t="s">
        <v>756</v>
      </c>
      <c r="F357" s="197" t="s">
        <v>757</v>
      </c>
      <c r="G357" s="197" t="s">
        <v>758</v>
      </c>
      <c r="H357" s="197" t="s">
        <v>759</v>
      </c>
      <c r="I357" s="197" t="s">
        <v>760</v>
      </c>
    </row>
    <row r="358" customFormat="false" ht="11.25" hidden="false" customHeight="false" outlineLevel="0" collapsed="false">
      <c r="B358" s="410" t="s">
        <v>93</v>
      </c>
      <c r="C358" s="410"/>
      <c r="D358" s="410"/>
      <c r="E358" s="410"/>
      <c r="F358" s="410"/>
      <c r="G358" s="410"/>
      <c r="H358" s="410"/>
      <c r="I358" s="410"/>
    </row>
    <row r="359" customFormat="false" ht="11.25" hidden="false" customHeight="false" outlineLevel="0" collapsed="false">
      <c r="B359" s="410" t="s">
        <v>761</v>
      </c>
      <c r="C359" s="410" t="s">
        <v>762</v>
      </c>
      <c r="D359" s="410" t="n">
        <v>27.378507871321</v>
      </c>
      <c r="E359" s="410" t="n">
        <v>22.1763759665814</v>
      </c>
      <c r="F359" s="410" t="n">
        <f aca="false">E359*$D$201/1000</f>
        <v>0.00407956612281232</v>
      </c>
      <c r="G359" s="410" t="n">
        <v>5.2021319047396</v>
      </c>
      <c r="H359" s="410" t="n">
        <f aca="false">G359*$D$197/1000</f>
        <v>0.00223691671903803</v>
      </c>
      <c r="I359" s="410" t="n">
        <f aca="false">F359+H359</f>
        <v>0.00631648284185034</v>
      </c>
    </row>
    <row r="360" customFormat="false" ht="11.25" hidden="false" customHeight="false" outlineLevel="0" collapsed="false">
      <c r="B360" s="410" t="s">
        <v>763</v>
      </c>
      <c r="C360" s="410" t="s">
        <v>762</v>
      </c>
      <c r="D360" s="410" t="n">
        <v>77.2</v>
      </c>
      <c r="E360" s="410" t="n">
        <v>51.0516129032258</v>
      </c>
      <c r="F360" s="410" t="n">
        <f aca="false">E360*$D$201/1000</f>
        <v>0.00939145470967742</v>
      </c>
      <c r="G360" s="410" t="n">
        <v>26.1483870967742</v>
      </c>
      <c r="H360" s="410" t="n">
        <f aca="false">G360*$D$197/1000</f>
        <v>0.0112438064516129</v>
      </c>
      <c r="I360" s="410" t="n">
        <f aca="false">F360+H360</f>
        <v>0.0206352611612903</v>
      </c>
    </row>
    <row r="361" customFormat="false" ht="11.25" hidden="false" customHeight="false" outlineLevel="0" collapsed="false">
      <c r="B361" s="410" t="s">
        <v>764</v>
      </c>
      <c r="C361" s="410" t="s">
        <v>762</v>
      </c>
      <c r="D361" s="410" t="n">
        <v>16.5</v>
      </c>
      <c r="E361" s="410" t="n">
        <v>8.25</v>
      </c>
      <c r="F361" s="410" t="n">
        <f aca="false">E361*$D$201/1000</f>
        <v>0.00151767</v>
      </c>
      <c r="G361" s="410" t="n">
        <v>8.25</v>
      </c>
      <c r="H361" s="410" t="n">
        <f aca="false">G361*$D$197/1000</f>
        <v>0.0035475</v>
      </c>
      <c r="I361" s="410" t="n">
        <f aca="false">F361+H361</f>
        <v>0.00506517</v>
      </c>
    </row>
    <row r="362" customFormat="false" ht="11.25" hidden="false" customHeight="false" outlineLevel="0" collapsed="false">
      <c r="B362" s="410" t="s">
        <v>765</v>
      </c>
      <c r="C362" s="410" t="s">
        <v>762</v>
      </c>
      <c r="D362" s="410" t="n">
        <v>57.7</v>
      </c>
      <c r="E362" s="410" t="n">
        <v>38.1564516129032</v>
      </c>
      <c r="F362" s="410" t="n">
        <f aca="false">E362*$D$201/1000</f>
        <v>0.00701926083870968</v>
      </c>
      <c r="G362" s="410" t="n">
        <v>19.5435483870968</v>
      </c>
      <c r="H362" s="410" t="n">
        <f aca="false">G362*$D$197/1000</f>
        <v>0.00840372580645161</v>
      </c>
      <c r="I362" s="410" t="n">
        <f aca="false">F362+H362</f>
        <v>0.0154229866451613</v>
      </c>
    </row>
    <row r="363" customFormat="false" ht="11.25" hidden="false" customHeight="false" outlineLevel="0" collapsed="false">
      <c r="B363" s="410" t="s">
        <v>766</v>
      </c>
      <c r="C363" s="410" t="n">
        <v>120</v>
      </c>
      <c r="D363" s="410" t="n">
        <v>33.3333333333333</v>
      </c>
      <c r="E363" s="410" t="n">
        <v>26.9997377393129</v>
      </c>
      <c r="F363" s="410" t="n">
        <f aca="false">E363*$D$201/1000</f>
        <v>0.004966871754524</v>
      </c>
      <c r="G363" s="410" t="n">
        <v>6.33359559402046</v>
      </c>
      <c r="H363" s="410" t="n">
        <f aca="false">G363*$D$197/1000</f>
        <v>0.0027234461054288</v>
      </c>
      <c r="I363" s="410" t="n">
        <f aca="false">F363+H363</f>
        <v>0.00769031785995279</v>
      </c>
    </row>
    <row r="364" customFormat="false" ht="11.25" hidden="false" customHeight="false" outlineLevel="0" collapsed="false">
      <c r="B364" s="410" t="s">
        <v>767</v>
      </c>
      <c r="C364" s="410" t="n">
        <v>39</v>
      </c>
      <c r="D364" s="410" t="n">
        <v>10.8333333333333</v>
      </c>
      <c r="E364" s="410" t="n">
        <v>7.16397849462366</v>
      </c>
      <c r="F364" s="410" t="n">
        <f aca="false">E364*$D$201/1000</f>
        <v>0.00131788548387097</v>
      </c>
      <c r="G364" s="410" t="n">
        <v>3.66935483870968</v>
      </c>
      <c r="H364" s="410" t="n">
        <f aca="false">G364*$D$197/1000</f>
        <v>0.00157782258064516</v>
      </c>
      <c r="I364" s="410" t="n">
        <f aca="false">F364+H364</f>
        <v>0.00289570806451613</v>
      </c>
    </row>
    <row r="365" customFormat="false" ht="11.25" hidden="false" customHeight="false" outlineLevel="0" collapsed="false">
      <c r="B365" s="410" t="s">
        <v>768</v>
      </c>
      <c r="C365" s="410" t="n">
        <v>100</v>
      </c>
      <c r="D365" s="410" t="n">
        <v>27.7777777777778</v>
      </c>
      <c r="E365" s="410" t="n">
        <v>22.4997814494274</v>
      </c>
      <c r="F365" s="410" t="n">
        <f aca="false">E365*$D$201/1000</f>
        <v>0.00413905979543666</v>
      </c>
      <c r="G365" s="410" t="n">
        <v>5.27799632835038</v>
      </c>
      <c r="H365" s="410" t="n">
        <f aca="false">G365*$D$197/1000</f>
        <v>0.00226953842119066</v>
      </c>
      <c r="I365" s="410" t="n">
        <f aca="false">F365+H365</f>
        <v>0.00640859821662733</v>
      </c>
    </row>
    <row r="366" customFormat="false" ht="11.25" hidden="false" customHeight="false" outlineLevel="0" collapsed="false">
      <c r="D366" s="491" t="s">
        <v>769</v>
      </c>
    </row>
    <row r="367" s="135" customFormat="true" ht="11.25" hidden="false" customHeight="false" outlineLevel="0" collapsed="false">
      <c r="B367" s="136" t="s">
        <v>770</v>
      </c>
      <c r="C367" s="136"/>
      <c r="D367" s="136" t="s">
        <v>517</v>
      </c>
    </row>
    <row r="368" customFormat="false" ht="11.25" hidden="false" customHeight="false" outlineLevel="0" collapsed="false"/>
    <row r="369" customFormat="false" ht="11.25" hidden="false" customHeight="false" outlineLevel="0" collapsed="false">
      <c r="B369" s="492" t="s">
        <v>771</v>
      </c>
    </row>
    <row r="370" customFormat="false" ht="11.25" hidden="false" customHeight="false" outlineLevel="0" collapsed="false">
      <c r="B370" s="197" t="s">
        <v>772</v>
      </c>
      <c r="C370" s="197" t="s">
        <v>773</v>
      </c>
      <c r="D370" s="197" t="s">
        <v>774</v>
      </c>
    </row>
    <row r="371" customFormat="false" ht="11.25" hidden="false" customHeight="false" outlineLevel="0" collapsed="false">
      <c r="B371" s="410" t="s">
        <v>775</v>
      </c>
      <c r="C371" s="410" t="s">
        <v>776</v>
      </c>
      <c r="D371" s="410" t="n">
        <v>0.17283</v>
      </c>
    </row>
    <row r="372" customFormat="false" ht="11.25" hidden="false" customHeight="false" outlineLevel="0" collapsed="false">
      <c r="B372" s="410" t="s">
        <v>777</v>
      </c>
      <c r="C372" s="410" t="s">
        <v>776</v>
      </c>
      <c r="D372" s="410" t="n">
        <v>0.09924</v>
      </c>
    </row>
    <row r="373" customFormat="false" ht="11.25" hidden="false" customHeight="false" outlineLevel="0" collapsed="false">
      <c r="B373" s="410" t="s">
        <v>777</v>
      </c>
      <c r="C373" s="410" t="s">
        <v>778</v>
      </c>
      <c r="D373" s="410" t="n">
        <v>0.09457</v>
      </c>
    </row>
    <row r="374" customFormat="false" ht="11.25" hidden="false" customHeight="false" outlineLevel="0" collapsed="false">
      <c r="B374" s="410" t="s">
        <v>777</v>
      </c>
      <c r="C374" s="410" t="s">
        <v>779</v>
      </c>
      <c r="D374" s="410" t="n">
        <v>0.14186</v>
      </c>
    </row>
    <row r="375" customFormat="false" ht="11.25" hidden="false" customHeight="false" outlineLevel="0" collapsed="false">
      <c r="B375" s="410" t="s">
        <v>780</v>
      </c>
      <c r="C375" s="410" t="s">
        <v>776</v>
      </c>
      <c r="D375" s="410" t="n">
        <v>0.11331</v>
      </c>
    </row>
    <row r="376" customFormat="false" ht="11.25" hidden="false" customHeight="false" outlineLevel="0" collapsed="false">
      <c r="B376" s="410" t="s">
        <v>780</v>
      </c>
      <c r="C376" s="410" t="s">
        <v>778</v>
      </c>
      <c r="D376" s="410" t="n">
        <v>0.08272</v>
      </c>
    </row>
    <row r="377" customFormat="false" ht="11.25" hidden="false" customHeight="false" outlineLevel="0" collapsed="false">
      <c r="B377" s="410" t="s">
        <v>780</v>
      </c>
      <c r="C377" s="410" t="s">
        <v>781</v>
      </c>
      <c r="D377" s="410" t="n">
        <v>0.13235</v>
      </c>
    </row>
    <row r="378" customFormat="false" ht="11.25" hidden="false" customHeight="false" outlineLevel="0" collapsed="false">
      <c r="B378" s="410" t="s">
        <v>780</v>
      </c>
      <c r="C378" s="410" t="s">
        <v>779</v>
      </c>
      <c r="D378" s="410" t="n">
        <v>0.23988</v>
      </c>
    </row>
    <row r="379" customFormat="false" ht="11.25" hidden="false" customHeight="false" outlineLevel="0" collapsed="false">
      <c r="B379" s="410" t="s">
        <v>780</v>
      </c>
      <c r="C379" s="410" t="s">
        <v>782</v>
      </c>
      <c r="D379" s="410" t="n">
        <v>0.33087</v>
      </c>
    </row>
    <row r="380" customFormat="false" ht="11.25" hidden="false" customHeight="false" outlineLevel="0" collapsed="false"/>
    <row r="381" customFormat="false" ht="11.25" hidden="false" customHeight="false" outlineLevel="0" collapsed="false">
      <c r="B381" s="492" t="s">
        <v>783</v>
      </c>
    </row>
    <row r="382" customFormat="false" ht="11.25" hidden="false" customHeight="false" outlineLevel="0" collapsed="false">
      <c r="B382" s="409" t="s">
        <v>784</v>
      </c>
      <c r="C382" s="409" t="s">
        <v>785</v>
      </c>
    </row>
    <row r="383" customFormat="false" ht="11.25" hidden="false" customHeight="false" outlineLevel="0" collapsed="false">
      <c r="B383" s="410" t="s">
        <v>786</v>
      </c>
      <c r="C383" s="410" t="n">
        <v>0.20487</v>
      </c>
    </row>
    <row r="384" customFormat="false" ht="11.25" hidden="false" customHeight="false" outlineLevel="0" collapsed="false"/>
    <row r="385" customFormat="false" ht="11.25" hidden="false" customHeight="false" outlineLevel="0" collapsed="false"/>
    <row r="386" s="135" customFormat="true" ht="11.25" hidden="false" customHeight="false" outlineLevel="0" collapsed="false">
      <c r="B386" s="459" t="s">
        <v>787</v>
      </c>
      <c r="C386" s="221"/>
      <c r="D386" s="136" t="s">
        <v>788</v>
      </c>
    </row>
    <row r="387" s="433" customFormat="true" ht="11.25" hidden="false" customHeight="false" outlineLevel="0" collapsed="false">
      <c r="B387" s="493"/>
      <c r="C387" s="494"/>
      <c r="D387" s="434"/>
    </row>
    <row r="388" customFormat="false" ht="22.5" hidden="false" customHeight="false" outlineLevel="0" collapsed="false">
      <c r="B388" s="197" t="s">
        <v>341</v>
      </c>
      <c r="C388" s="197" t="s">
        <v>619</v>
      </c>
      <c r="D388" s="197" t="s">
        <v>434</v>
      </c>
    </row>
    <row r="389" customFormat="false" ht="11.25" hidden="false" customHeight="false" outlineLevel="0" collapsed="false">
      <c r="B389" s="495" t="s">
        <v>93</v>
      </c>
      <c r="C389" s="455"/>
      <c r="D389" s="410"/>
    </row>
    <row r="390" customFormat="false" ht="11.25" hidden="false" customHeight="false" outlineLevel="0" collapsed="false">
      <c r="B390" s="495" t="s">
        <v>789</v>
      </c>
      <c r="C390" s="496" t="n">
        <v>950</v>
      </c>
      <c r="D390" s="410"/>
    </row>
    <row r="391" customFormat="false" ht="11.25" hidden="false" customHeight="false" outlineLevel="0" collapsed="false">
      <c r="B391" s="495" t="s">
        <v>790</v>
      </c>
      <c r="C391" s="496" t="n">
        <v>950</v>
      </c>
      <c r="D391" s="410"/>
    </row>
    <row r="392" customFormat="false" ht="11.25" hidden="false" customHeight="false" outlineLevel="0" collapsed="false">
      <c r="B392" s="495" t="s">
        <v>499</v>
      </c>
      <c r="C392" s="496" t="n">
        <v>2428</v>
      </c>
      <c r="D392" s="410"/>
    </row>
    <row r="393" customFormat="false" ht="11.25" hidden="false" customHeight="false" outlineLevel="0" collapsed="false">
      <c r="B393" s="495" t="s">
        <v>500</v>
      </c>
      <c r="C393" s="496" t="n">
        <v>89</v>
      </c>
      <c r="D393" s="410"/>
    </row>
    <row r="394" customFormat="false" ht="11.25" hidden="false" customHeight="false" outlineLevel="0" collapsed="false">
      <c r="B394" s="495" t="s">
        <v>791</v>
      </c>
      <c r="C394" s="496" t="n">
        <v>256</v>
      </c>
      <c r="D394" s="410"/>
    </row>
    <row r="395" customFormat="false" ht="11.25" hidden="false" customHeight="false" outlineLevel="0" collapsed="false">
      <c r="B395" s="495" t="s">
        <v>792</v>
      </c>
      <c r="C395" s="496" t="n">
        <v>6</v>
      </c>
      <c r="D395" s="410"/>
    </row>
    <row r="396" customFormat="false" ht="11.25" hidden="false" customHeight="false" outlineLevel="0" collapsed="false">
      <c r="B396" s="495" t="s">
        <v>503</v>
      </c>
      <c r="C396" s="496" t="n">
        <v>19294</v>
      </c>
      <c r="D396" s="410"/>
    </row>
    <row r="397" customFormat="false" ht="11.25" hidden="false" customHeight="false" outlineLevel="0" collapsed="false">
      <c r="B397" s="495" t="s">
        <v>793</v>
      </c>
      <c r="C397" s="496" t="n">
        <v>3100</v>
      </c>
      <c r="D397" s="410"/>
    </row>
    <row r="398" customFormat="false" ht="11.25" hidden="false" customHeight="false" outlineLevel="0" collapsed="false">
      <c r="B398" s="495" t="s">
        <v>794</v>
      </c>
      <c r="C398" s="496" t="n">
        <v>1600</v>
      </c>
      <c r="D398" s="410"/>
    </row>
    <row r="399" customFormat="false" ht="11.25" hidden="false" customHeight="false" outlineLevel="0" collapsed="false">
      <c r="B399" s="495" t="s">
        <v>795</v>
      </c>
      <c r="C399" s="496" t="n">
        <v>2500</v>
      </c>
      <c r="D399" s="410"/>
    </row>
    <row r="400" customFormat="false" ht="11.25" hidden="false" customHeight="false" outlineLevel="0" collapsed="false">
      <c r="B400" s="495" t="s">
        <v>796</v>
      </c>
      <c r="C400" s="496" t="n">
        <v>1500</v>
      </c>
      <c r="D400" s="410"/>
    </row>
    <row r="401" customFormat="false" ht="11.25" hidden="false" customHeight="false" outlineLevel="0" collapsed="false">
      <c r="B401" s="495" t="s">
        <v>797</v>
      </c>
      <c r="C401" s="496" t="n">
        <v>3100</v>
      </c>
      <c r="D401" s="410"/>
    </row>
    <row r="402" customFormat="false" ht="11.25" hidden="false" customHeight="false" outlineLevel="0" collapsed="false">
      <c r="B402" s="495" t="s">
        <v>798</v>
      </c>
      <c r="C402" s="496" t="n">
        <v>1800</v>
      </c>
      <c r="D402" s="410"/>
    </row>
    <row r="403" customFormat="false" ht="11.25" hidden="false" customHeight="false" outlineLevel="0" collapsed="false">
      <c r="B403" s="495" t="s">
        <v>799</v>
      </c>
      <c r="C403" s="496" t="n">
        <v>11000</v>
      </c>
      <c r="D403" s="410"/>
    </row>
    <row r="404" customFormat="false" ht="11.25" hidden="false" customHeight="false" outlineLevel="0" collapsed="false">
      <c r="B404" s="495" t="s">
        <v>800</v>
      </c>
      <c r="C404" s="496" t="n">
        <v>2000</v>
      </c>
      <c r="D404" s="410"/>
    </row>
    <row r="405" customFormat="false" ht="11.25" hidden="false" customHeight="false" outlineLevel="0" collapsed="false">
      <c r="B405" s="495" t="s">
        <v>508</v>
      </c>
      <c r="C405" s="496" t="n">
        <v>4</v>
      </c>
      <c r="D405" s="410"/>
    </row>
    <row r="406" customFormat="false" ht="11.25" hidden="false" customHeight="false" outlineLevel="0" collapsed="false">
      <c r="B406" s="495" t="s">
        <v>801</v>
      </c>
      <c r="C406" s="496" t="n">
        <v>8</v>
      </c>
      <c r="D406" s="410"/>
    </row>
    <row r="407" customFormat="false" ht="11.25" hidden="false" customHeight="false" outlineLevel="0" collapsed="false">
      <c r="B407" s="495" t="s">
        <v>802</v>
      </c>
      <c r="C407" s="496" t="n">
        <v>4</v>
      </c>
      <c r="D407" s="410"/>
    </row>
    <row r="408" customFormat="false" ht="11.25" hidden="false" customHeight="false" outlineLevel="0" collapsed="false">
      <c r="B408" s="495" t="s">
        <v>803</v>
      </c>
      <c r="C408" s="496" t="n">
        <v>840</v>
      </c>
      <c r="D408" s="410"/>
    </row>
    <row r="409" customFormat="false" ht="11.25" hidden="false" customHeight="false" outlineLevel="0" collapsed="false">
      <c r="B409" s="495" t="s">
        <v>804</v>
      </c>
      <c r="C409" s="496" t="n">
        <v>525</v>
      </c>
      <c r="D409" s="410"/>
    </row>
    <row r="410" customFormat="false" ht="22.5" hidden="false" customHeight="false" outlineLevel="0" collapsed="false">
      <c r="B410" s="467" t="s">
        <v>661</v>
      </c>
      <c r="C410" s="467" t="n">
        <v>220</v>
      </c>
      <c r="D410" s="467" t="s">
        <v>805</v>
      </c>
    </row>
    <row r="411" customFormat="false" ht="22.5" hidden="false" customHeight="false" outlineLevel="0" collapsed="false">
      <c r="B411" s="467" t="s">
        <v>691</v>
      </c>
      <c r="C411" s="468" t="n">
        <v>1770</v>
      </c>
      <c r="D411" s="467" t="s">
        <v>805</v>
      </c>
    </row>
    <row r="412" customFormat="false" ht="22.5" hidden="false" customHeight="false" outlineLevel="0" collapsed="false">
      <c r="B412" s="467" t="s">
        <v>692</v>
      </c>
      <c r="C412" s="468" t="n">
        <v>2750</v>
      </c>
      <c r="D412" s="467" t="s">
        <v>805</v>
      </c>
    </row>
    <row r="413" customFormat="false" ht="22.5" hidden="false" customHeight="false" outlineLevel="0" collapsed="false">
      <c r="B413" s="467" t="s">
        <v>693</v>
      </c>
      <c r="C413" s="468" t="n">
        <v>430</v>
      </c>
      <c r="D413" s="467" t="s">
        <v>805</v>
      </c>
    </row>
    <row r="414" customFormat="false" ht="22.5" hidden="false" customHeight="false" outlineLevel="0" collapsed="false">
      <c r="B414" s="467" t="s">
        <v>694</v>
      </c>
      <c r="C414" s="467" t="n">
        <v>56</v>
      </c>
      <c r="D414" s="467" t="s">
        <v>805</v>
      </c>
    </row>
    <row r="415" customFormat="false" ht="22.5" hidden="false" customHeight="false" outlineLevel="0" collapsed="false">
      <c r="B415" s="467" t="s">
        <v>664</v>
      </c>
      <c r="C415" s="467" t="n">
        <v>830</v>
      </c>
      <c r="D415" s="467" t="s">
        <v>805</v>
      </c>
    </row>
    <row r="416" customFormat="false" ht="22.5" hidden="false" customHeight="false" outlineLevel="0" collapsed="false">
      <c r="B416" s="467" t="s">
        <v>667</v>
      </c>
      <c r="C416" s="467" t="n">
        <v>130</v>
      </c>
      <c r="D416" s="467" t="s">
        <v>805</v>
      </c>
    </row>
    <row r="417" customFormat="false" ht="11.25" hidden="false" customHeight="false" outlineLevel="0" collapsed="false">
      <c r="B417" s="497"/>
      <c r="C417" s="497"/>
    </row>
    <row r="418" customFormat="false" ht="11.25" hidden="false" customHeight="false" outlineLevel="0" collapsed="false"/>
    <row r="419" s="135" customFormat="true" ht="11.25" hidden="false" customHeight="false" outlineLevel="0" collapsed="false">
      <c r="B419" s="459" t="s">
        <v>806</v>
      </c>
      <c r="C419" s="459"/>
      <c r="D419" s="459" t="s">
        <v>788</v>
      </c>
    </row>
    <row r="420" s="422" customFormat="true" ht="11.25" hidden="false" customHeight="false" outlineLevel="0" collapsed="false">
      <c r="B420" s="498"/>
      <c r="C420" s="499"/>
    </row>
    <row r="421" s="422" customFormat="true" ht="11.25" hidden="false" customHeight="true" outlineLevel="0" collapsed="false">
      <c r="B421" s="197" t="s">
        <v>807</v>
      </c>
      <c r="C421" s="197" t="s">
        <v>808</v>
      </c>
      <c r="D421" s="197" t="s">
        <v>809</v>
      </c>
      <c r="E421" s="197"/>
      <c r="F421" s="197"/>
      <c r="G421" s="197"/>
      <c r="H421" s="197"/>
      <c r="I421" s="197"/>
    </row>
    <row r="422" s="422" customFormat="true" ht="12.75" hidden="false" customHeight="true" outlineLevel="0" collapsed="false">
      <c r="B422" s="197"/>
      <c r="C422" s="197"/>
      <c r="D422" s="197" t="s">
        <v>246</v>
      </c>
      <c r="E422" s="197"/>
      <c r="F422" s="197" t="s">
        <v>491</v>
      </c>
      <c r="G422" s="197"/>
      <c r="H422" s="197" t="s">
        <v>492</v>
      </c>
      <c r="I422" s="197" t="s">
        <v>493</v>
      </c>
    </row>
    <row r="423" s="422" customFormat="true" ht="11.25" hidden="false" customHeight="true" outlineLevel="0" collapsed="false">
      <c r="B423" s="197"/>
      <c r="C423" s="197"/>
      <c r="D423" s="197" t="s">
        <v>810</v>
      </c>
      <c r="E423" s="197" t="s">
        <v>495</v>
      </c>
      <c r="F423" s="197" t="s">
        <v>496</v>
      </c>
      <c r="G423" s="197" t="s">
        <v>497</v>
      </c>
      <c r="H423" s="197"/>
      <c r="I423" s="197"/>
    </row>
    <row r="424" s="422" customFormat="true" ht="11.25" hidden="false" customHeight="true" outlineLevel="0" collapsed="false">
      <c r="B424" s="500" t="s">
        <v>498</v>
      </c>
      <c r="C424" s="501" t="n">
        <v>950</v>
      </c>
      <c r="D424" s="501" t="n">
        <v>-713</v>
      </c>
      <c r="E424" s="502"/>
      <c r="F424" s="501" t="n">
        <v>-500</v>
      </c>
      <c r="G424" s="501" t="n">
        <v>-121</v>
      </c>
      <c r="H424" s="501" t="n">
        <v>57</v>
      </c>
      <c r="I424" s="501" t="n">
        <v>550</v>
      </c>
      <c r="J424" s="228"/>
      <c r="K424" s="228"/>
    </row>
    <row r="425" s="422" customFormat="true" ht="11.25" hidden="false" customHeight="false" outlineLevel="0" collapsed="false">
      <c r="B425" s="500" t="s">
        <v>499</v>
      </c>
      <c r="C425" s="501" t="n">
        <v>4000</v>
      </c>
      <c r="D425" s="502"/>
      <c r="E425" s="502"/>
      <c r="F425" s="501" t="n">
        <v>-89</v>
      </c>
      <c r="G425" s="501" t="n">
        <v>-100</v>
      </c>
      <c r="H425" s="501" t="n">
        <v>30</v>
      </c>
      <c r="I425" s="501" t="n">
        <v>365</v>
      </c>
      <c r="J425" s="228"/>
      <c r="K425" s="228"/>
    </row>
    <row r="426" s="422" customFormat="true" ht="11.25" hidden="false" customHeight="false" outlineLevel="0" collapsed="false">
      <c r="B426" s="500" t="s">
        <v>500</v>
      </c>
      <c r="C426" s="501" t="n">
        <v>89</v>
      </c>
      <c r="D426" s="502"/>
      <c r="E426" s="502"/>
      <c r="F426" s="501" t="n">
        <v>-121</v>
      </c>
      <c r="G426" s="501" t="n">
        <v>-100</v>
      </c>
      <c r="H426" s="501" t="n">
        <v>57</v>
      </c>
      <c r="I426" s="501" t="n">
        <v>210</v>
      </c>
      <c r="J426" s="228"/>
      <c r="K426" s="228"/>
    </row>
    <row r="427" s="422" customFormat="true" ht="11.25" hidden="false" customHeight="false" outlineLevel="0" collapsed="false">
      <c r="B427" s="500" t="s">
        <v>501</v>
      </c>
      <c r="C427" s="501" t="n">
        <v>0</v>
      </c>
      <c r="D427" s="501" t="n">
        <v>44</v>
      </c>
      <c r="E427" s="502"/>
      <c r="F427" s="501" t="n">
        <v>-271</v>
      </c>
      <c r="G427" s="501" t="n">
        <v>-330</v>
      </c>
      <c r="H427" s="501" t="n">
        <v>34</v>
      </c>
      <c r="I427" s="501" t="n">
        <v>230</v>
      </c>
      <c r="J427" s="228"/>
      <c r="K427" s="228"/>
    </row>
    <row r="428" s="422" customFormat="true" ht="11.25" hidden="false" customHeight="false" outlineLevel="0" collapsed="false">
      <c r="B428" s="500" t="s">
        <v>502</v>
      </c>
      <c r="C428" s="501" t="n">
        <v>256</v>
      </c>
      <c r="D428" s="501" t="n">
        <v>-6</v>
      </c>
      <c r="E428" s="502"/>
      <c r="F428" s="501" t="n">
        <v>-700</v>
      </c>
      <c r="G428" s="502"/>
      <c r="H428" s="501" t="n">
        <v>250</v>
      </c>
      <c r="I428" s="501" t="n">
        <v>930</v>
      </c>
      <c r="J428" s="228"/>
      <c r="K428" s="228"/>
    </row>
    <row r="429" s="422" customFormat="true" ht="11.25" hidden="false" customHeight="false" outlineLevel="0" collapsed="false">
      <c r="B429" s="500" t="s">
        <v>503</v>
      </c>
      <c r="C429" s="501" t="n">
        <v>19294</v>
      </c>
      <c r="D429" s="502"/>
      <c r="E429" s="501" t="n">
        <v>-3800</v>
      </c>
      <c r="F429" s="501" t="n">
        <v>600</v>
      </c>
      <c r="G429" s="502"/>
      <c r="H429" s="502"/>
      <c r="I429" s="501" t="n">
        <v>300</v>
      </c>
      <c r="J429" s="228"/>
      <c r="K429" s="228"/>
    </row>
    <row r="430" s="422" customFormat="true" ht="11.25" hidden="false" customHeight="false" outlineLevel="0" collapsed="false">
      <c r="B430" s="500" t="s">
        <v>504</v>
      </c>
      <c r="C430" s="501" t="n">
        <v>3100</v>
      </c>
      <c r="D430" s="502"/>
      <c r="E430" s="501" t="n">
        <v>-1500</v>
      </c>
      <c r="F430" s="501" t="n">
        <v>1800</v>
      </c>
      <c r="G430" s="502"/>
      <c r="H430" s="502"/>
      <c r="I430" s="501" t="n">
        <v>40</v>
      </c>
      <c r="J430" s="228"/>
      <c r="K430" s="228"/>
    </row>
    <row r="431" s="422" customFormat="true" ht="11.25" hidden="false" customHeight="false" outlineLevel="0" collapsed="false">
      <c r="B431" s="500" t="s">
        <v>505</v>
      </c>
      <c r="C431" s="501" t="n">
        <v>2500</v>
      </c>
      <c r="D431" s="502"/>
      <c r="E431" s="501" t="n">
        <v>-1000</v>
      </c>
      <c r="F431" s="501" t="n">
        <v>1800</v>
      </c>
      <c r="G431" s="502"/>
      <c r="H431" s="502"/>
      <c r="I431" s="501" t="n">
        <v>35</v>
      </c>
      <c r="J431" s="228"/>
      <c r="K431" s="228"/>
    </row>
    <row r="432" s="422" customFormat="true" ht="11.25" hidden="false" customHeight="false" outlineLevel="0" collapsed="false">
      <c r="B432" s="500" t="s">
        <v>506</v>
      </c>
      <c r="C432" s="501" t="n">
        <v>3100</v>
      </c>
      <c r="D432" s="502"/>
      <c r="E432" s="501" t="n">
        <v>-1300</v>
      </c>
      <c r="F432" s="501" t="n">
        <v>-786</v>
      </c>
      <c r="G432" s="502"/>
      <c r="H432" s="502"/>
      <c r="I432" s="501" t="n">
        <v>10</v>
      </c>
      <c r="J432" s="228"/>
      <c r="K432" s="228"/>
    </row>
    <row r="433" s="422" customFormat="true" ht="11.25" hidden="false" customHeight="false" outlineLevel="0" collapsed="false">
      <c r="B433" s="500" t="s">
        <v>507</v>
      </c>
      <c r="C433" s="501" t="n">
        <v>11000</v>
      </c>
      <c r="D433" s="502"/>
      <c r="E433" s="501" t="n">
        <v>-9000</v>
      </c>
      <c r="F433" s="501" t="n">
        <v>23</v>
      </c>
      <c r="G433" s="502"/>
      <c r="H433" s="502"/>
      <c r="I433" s="501" t="n">
        <v>10</v>
      </c>
      <c r="J433" s="228"/>
      <c r="K433" s="228"/>
    </row>
    <row r="434" s="422" customFormat="true" ht="11.25" hidden="false" customHeight="false" outlineLevel="0" collapsed="false">
      <c r="B434" s="500" t="s">
        <v>508</v>
      </c>
      <c r="C434" s="501" t="n">
        <v>4</v>
      </c>
      <c r="D434" s="501" t="n">
        <v>16</v>
      </c>
      <c r="E434" s="502"/>
      <c r="F434" s="501" t="n">
        <v>35</v>
      </c>
      <c r="G434" s="502"/>
      <c r="H434" s="502"/>
      <c r="I434" s="501" t="n">
        <v>10</v>
      </c>
      <c r="J434" s="228"/>
      <c r="K434" s="228"/>
    </row>
    <row r="435" s="422" customFormat="true" ht="11.25" hidden="false" customHeight="false" outlineLevel="0" collapsed="false">
      <c r="B435" s="500" t="s">
        <v>509</v>
      </c>
      <c r="C435" s="501" t="n">
        <v>8</v>
      </c>
      <c r="D435" s="502"/>
      <c r="E435" s="501" t="n">
        <v>-4</v>
      </c>
      <c r="F435" s="501" t="n">
        <v>35</v>
      </c>
      <c r="G435" s="502"/>
      <c r="H435" s="502"/>
      <c r="I435" s="501" t="n">
        <v>10</v>
      </c>
      <c r="J435" s="228"/>
      <c r="K435" s="228"/>
    </row>
    <row r="436" s="422" customFormat="true" ht="11.25" hidden="false" customHeight="false" outlineLevel="0" collapsed="false">
      <c r="B436" s="503" t="s">
        <v>510</v>
      </c>
      <c r="C436" s="504" t="n">
        <v>102</v>
      </c>
      <c r="D436" s="504" t="n">
        <v>58</v>
      </c>
      <c r="E436" s="505"/>
      <c r="F436" s="504" t="n">
        <v>242</v>
      </c>
      <c r="G436" s="505"/>
      <c r="H436" s="505"/>
      <c r="I436" s="504" t="n">
        <v>305</v>
      </c>
      <c r="J436" s="228"/>
    </row>
    <row r="437" s="422" customFormat="true" ht="11.25" hidden="false" customHeight="false" outlineLevel="0" collapsed="false">
      <c r="B437" s="503" t="s">
        <v>511</v>
      </c>
      <c r="C437" s="504" t="n">
        <v>840</v>
      </c>
      <c r="D437" s="504" t="n">
        <v>2</v>
      </c>
      <c r="E437" s="504" t="n">
        <v>-315</v>
      </c>
      <c r="F437" s="504" t="n">
        <v>5</v>
      </c>
      <c r="G437" s="505"/>
      <c r="H437" s="505"/>
      <c r="I437" s="504" t="n">
        <v>10</v>
      </c>
      <c r="J437" s="228"/>
    </row>
    <row r="438" s="422" customFormat="true" ht="11.25" hidden="false" customHeight="false" outlineLevel="0" collapsed="false">
      <c r="B438" s="503" t="s">
        <v>512</v>
      </c>
      <c r="C438" s="504" t="n">
        <v>3410</v>
      </c>
      <c r="D438" s="504" t="n">
        <v>-20</v>
      </c>
      <c r="E438" s="504" t="n">
        <v>-2900</v>
      </c>
      <c r="F438" s="504" t="n">
        <v>-1500</v>
      </c>
      <c r="G438" s="505"/>
      <c r="H438" s="505"/>
      <c r="I438" s="505"/>
      <c r="J438" s="228"/>
    </row>
    <row r="439" s="422" customFormat="true" ht="11.25" hidden="false" customHeight="false" outlineLevel="0" collapsed="false">
      <c r="B439" s="503" t="s">
        <v>513</v>
      </c>
      <c r="C439" s="504" t="n">
        <v>2860</v>
      </c>
      <c r="D439" s="504" t="n">
        <v>-259</v>
      </c>
      <c r="E439" s="505"/>
      <c r="F439" s="504" t="n">
        <v>97</v>
      </c>
      <c r="G439" s="504" t="n">
        <v>-13</v>
      </c>
      <c r="H439" s="504" t="n">
        <v>7</v>
      </c>
      <c r="I439" s="504" t="n">
        <v>81</v>
      </c>
      <c r="J439" s="228"/>
    </row>
    <row r="440" s="422" customFormat="true" ht="11.25" hidden="false" customHeight="false" outlineLevel="0" collapsed="false">
      <c r="B440" s="498"/>
      <c r="C440" s="499"/>
    </row>
    <row r="441" customFormat="false" ht="11.25" hidden="false" customHeight="false" outlineLevel="0" collapsed="false">
      <c r="C441" s="340"/>
    </row>
    <row r="442" s="416" customFormat="true" ht="11.25" hidden="false" customHeight="false" outlineLevel="0" collapsed="false">
      <c r="B442" s="195" t="s">
        <v>811</v>
      </c>
      <c r="C442" s="204"/>
      <c r="D442" s="204" t="s">
        <v>812</v>
      </c>
      <c r="E442" s="204"/>
      <c r="F442" s="204"/>
      <c r="G442" s="204"/>
      <c r="J442" s="506"/>
    </row>
    <row r="443" s="507" customFormat="true" ht="11.25" hidden="false" customHeight="false" outlineLevel="0" collapsed="false">
      <c r="B443" s="508"/>
      <c r="C443" s="509"/>
      <c r="D443" s="510"/>
      <c r="E443" s="510"/>
      <c r="F443" s="510"/>
      <c r="G443" s="435"/>
      <c r="J443" s="511"/>
    </row>
    <row r="444" s="507" customFormat="true" ht="11.25" hidden="false" customHeight="false" outlineLevel="0" collapsed="false">
      <c r="B444" s="512" t="s">
        <v>813</v>
      </c>
      <c r="C444" s="513"/>
      <c r="D444" s="514"/>
      <c r="E444" s="514"/>
      <c r="F444" s="515"/>
      <c r="G444" s="435"/>
      <c r="H444" s="433"/>
      <c r="I444" s="433"/>
      <c r="J444" s="516"/>
    </row>
    <row r="445" s="340" customFormat="true" ht="78.75" hidden="false" customHeight="true" outlineLevel="0" collapsed="false">
      <c r="B445" s="197" t="s">
        <v>814</v>
      </c>
      <c r="C445" s="197" t="s">
        <v>815</v>
      </c>
      <c r="D445" s="197" t="s">
        <v>816</v>
      </c>
      <c r="E445" s="197" t="s">
        <v>817</v>
      </c>
      <c r="F445" s="197" t="s">
        <v>818</v>
      </c>
      <c r="G445" s="197" t="s">
        <v>819</v>
      </c>
      <c r="H445" s="197" t="s">
        <v>820</v>
      </c>
      <c r="I445" s="197" t="s">
        <v>821</v>
      </c>
      <c r="J445" s="197" t="s">
        <v>822</v>
      </c>
    </row>
    <row r="446" s="340" customFormat="true" ht="11.25" hidden="false" customHeight="false" outlineLevel="0" collapsed="false">
      <c r="B446" s="517" t="n">
        <v>14</v>
      </c>
      <c r="C446" s="410" t="s">
        <v>223</v>
      </c>
      <c r="D446" s="518" t="n">
        <v>165</v>
      </c>
      <c r="E446" s="518" t="n">
        <v>101.14</v>
      </c>
      <c r="F446" s="518" t="n">
        <v>97.36</v>
      </c>
      <c r="G446" s="519" t="n">
        <v>89789.7</v>
      </c>
      <c r="H446" s="519" t="n">
        <v>18605.7144</v>
      </c>
      <c r="I446" s="519" t="n">
        <v>27421.9308</v>
      </c>
      <c r="J446" s="520" t="n">
        <f aca="false">SUM(G446:I446)/1000</f>
        <v>135.8173452</v>
      </c>
    </row>
    <row r="447" s="340" customFormat="true" ht="11.25" hidden="false" customHeight="false" outlineLevel="0" collapsed="false">
      <c r="B447" s="517" t="n">
        <v>15</v>
      </c>
      <c r="C447" s="410" t="s">
        <v>224</v>
      </c>
      <c r="D447" s="462" t="n">
        <v>40.03</v>
      </c>
      <c r="E447" s="462" t="n">
        <v>90</v>
      </c>
      <c r="F447" s="462" t="n">
        <v>12.71</v>
      </c>
      <c r="G447" s="519" t="n">
        <v>21783.5254</v>
      </c>
      <c r="H447" s="519" t="n">
        <v>16556.4</v>
      </c>
      <c r="I447" s="519" t="n">
        <v>3579.83505</v>
      </c>
      <c r="J447" s="520" t="n">
        <f aca="false">SUM(G447:I447)/1000</f>
        <v>41.91976045</v>
      </c>
    </row>
    <row r="448" s="340" customFormat="true" ht="11.25" hidden="false" customHeight="false" outlineLevel="0" collapsed="false">
      <c r="B448" s="517" t="n">
        <v>16</v>
      </c>
      <c r="C448" s="410" t="s">
        <v>225</v>
      </c>
      <c r="D448" s="462" t="n">
        <v>53.1</v>
      </c>
      <c r="E448" s="462" t="n">
        <v>41.91</v>
      </c>
      <c r="F448" s="462" t="n">
        <v>0.21</v>
      </c>
      <c r="G448" s="519" t="n">
        <v>28895.958</v>
      </c>
      <c r="H448" s="519" t="n">
        <v>7709.7636</v>
      </c>
      <c r="I448" s="519" t="n">
        <v>59.14755</v>
      </c>
      <c r="J448" s="520" t="n">
        <f aca="false">SUM(G448:I448)/1000</f>
        <v>36.66486915</v>
      </c>
    </row>
    <row r="449" customFormat="false" ht="11.25" hidden="false" customHeight="false" outlineLevel="0" collapsed="false">
      <c r="B449" s="517" t="n">
        <v>17</v>
      </c>
      <c r="C449" s="410" t="s">
        <v>226</v>
      </c>
      <c r="D449" s="462" t="n">
        <v>55.14</v>
      </c>
      <c r="E449" s="462" t="n">
        <v>117.2</v>
      </c>
      <c r="F449" s="462" t="n">
        <v>28.05</v>
      </c>
      <c r="G449" s="519" t="n">
        <v>30006.0852</v>
      </c>
      <c r="H449" s="519" t="n">
        <v>21560.112</v>
      </c>
      <c r="I449" s="519" t="n">
        <v>7900.42275</v>
      </c>
      <c r="J449" s="520" t="n">
        <f aca="false">SUM(G449:I449)/1000</f>
        <v>59.46661995</v>
      </c>
    </row>
    <row r="450" customFormat="false" ht="11.25" hidden="false" customHeight="false" outlineLevel="0" collapsed="false">
      <c r="B450" s="517" t="n">
        <v>18</v>
      </c>
      <c r="C450" s="410" t="s">
        <v>227</v>
      </c>
      <c r="D450" s="462" t="n">
        <v>14.6</v>
      </c>
      <c r="E450" s="462" t="n">
        <v>19.8</v>
      </c>
      <c r="F450" s="462" t="n">
        <v>4.19</v>
      </c>
      <c r="G450" s="519" t="n">
        <v>7945.028</v>
      </c>
      <c r="H450" s="519" t="n">
        <v>3642.408</v>
      </c>
      <c r="I450" s="519" t="n">
        <v>1180.13445</v>
      </c>
      <c r="J450" s="520" t="n">
        <f aca="false">SUM(G450:I450)/1000</f>
        <v>12.76757045</v>
      </c>
    </row>
    <row r="451" customFormat="false" ht="11.25" hidden="false" customHeight="false" outlineLevel="0" collapsed="false">
      <c r="B451" s="517" t="n">
        <v>19</v>
      </c>
      <c r="C451" s="410" t="s">
        <v>228</v>
      </c>
      <c r="D451" s="462" t="n">
        <v>17.59</v>
      </c>
      <c r="E451" s="462" t="n">
        <v>9.02</v>
      </c>
      <c r="F451" s="462" t="n">
        <v>25.79</v>
      </c>
      <c r="G451" s="519" t="n">
        <v>9572.1262</v>
      </c>
      <c r="H451" s="519" t="n">
        <v>1659.3192</v>
      </c>
      <c r="I451" s="519" t="n">
        <v>7263.88245</v>
      </c>
      <c r="J451" s="520" t="n">
        <f aca="false">SUM(G451:I451)/1000</f>
        <v>18.49532785</v>
      </c>
    </row>
    <row r="452" customFormat="false" ht="11.25" hidden="false" customHeight="false" outlineLevel="0" collapsed="false">
      <c r="B452" s="517" t="n">
        <v>20</v>
      </c>
      <c r="C452" s="410" t="s">
        <v>229</v>
      </c>
      <c r="D452" s="462" t="n">
        <v>43.99</v>
      </c>
      <c r="E452" s="462" t="n">
        <v>32.21</v>
      </c>
      <c r="F452" s="462" t="n">
        <v>114.42</v>
      </c>
      <c r="G452" s="519" t="n">
        <v>23938.4782</v>
      </c>
      <c r="H452" s="519" t="n">
        <v>5925.3516</v>
      </c>
      <c r="I452" s="519" t="n">
        <v>32226.9651</v>
      </c>
      <c r="J452" s="520" t="n">
        <f aca="false">SUM(G452:I452)/1000</f>
        <v>62.0907949</v>
      </c>
    </row>
    <row r="453" customFormat="false" ht="11.25" hidden="false" customHeight="false" outlineLevel="0" collapsed="false">
      <c r="B453" s="517" t="n">
        <v>21</v>
      </c>
      <c r="C453" s="410" t="s">
        <v>230</v>
      </c>
      <c r="D453" s="462" t="n">
        <v>154.27</v>
      </c>
      <c r="E453" s="462" t="n">
        <v>202.57</v>
      </c>
      <c r="F453" s="462" t="n">
        <v>33.72</v>
      </c>
      <c r="G453" s="519" t="n">
        <v>83950.6486</v>
      </c>
      <c r="H453" s="519" t="n">
        <v>37264.7772</v>
      </c>
      <c r="I453" s="519" t="n">
        <v>9497.4066</v>
      </c>
      <c r="J453" s="520" t="n">
        <f aca="false">SUM(G453:I453)/1000</f>
        <v>130.7128324</v>
      </c>
    </row>
    <row r="454" customFormat="false" ht="11.25" hidden="false" customHeight="false" outlineLevel="0" collapsed="false">
      <c r="B454" s="517" t="n">
        <v>22</v>
      </c>
      <c r="C454" s="410" t="s">
        <v>231</v>
      </c>
      <c r="D454" s="462" t="n">
        <v>23.45</v>
      </c>
      <c r="E454" s="462" t="n">
        <v>15.04</v>
      </c>
      <c r="F454" s="462" t="n">
        <v>1.48</v>
      </c>
      <c r="G454" s="519" t="n">
        <v>12761.021</v>
      </c>
      <c r="H454" s="519" t="n">
        <v>2766.7584</v>
      </c>
      <c r="I454" s="519" t="n">
        <v>416.8494</v>
      </c>
      <c r="J454" s="520" t="n">
        <f aca="false">SUM(G454:I454)/1000</f>
        <v>15.9446288</v>
      </c>
    </row>
    <row r="455" customFormat="false" ht="11.25" hidden="false" customHeight="false" outlineLevel="0" collapsed="false">
      <c r="B455" s="517" t="n">
        <v>23</v>
      </c>
      <c r="C455" s="410" t="s">
        <v>232</v>
      </c>
      <c r="D455" s="462" t="n">
        <v>303.11</v>
      </c>
      <c r="E455" s="462" t="n">
        <v>295.44</v>
      </c>
      <c r="F455" s="521" t="n">
        <v>3432.47</v>
      </c>
      <c r="G455" s="519" t="n">
        <v>164946.3998</v>
      </c>
      <c r="H455" s="519" t="n">
        <v>54349.1424</v>
      </c>
      <c r="I455" s="519" t="n">
        <v>966772.33785</v>
      </c>
      <c r="J455" s="520" t="n">
        <f aca="false">SUM(G455:I455)/1000</f>
        <v>1186.06788005</v>
      </c>
    </row>
    <row r="456" customFormat="false" ht="11.25" hidden="false" customHeight="false" outlineLevel="0" collapsed="false">
      <c r="B456" s="517" t="n">
        <v>24</v>
      </c>
      <c r="C456" s="410" t="s">
        <v>233</v>
      </c>
      <c r="D456" s="462" t="n">
        <v>149.13</v>
      </c>
      <c r="E456" s="462" t="n">
        <v>287.44</v>
      </c>
      <c r="F456" s="462" t="n">
        <v>22.16</v>
      </c>
      <c r="G456" s="519" t="n">
        <v>81153.5634</v>
      </c>
      <c r="H456" s="519" t="n">
        <v>52877.4624</v>
      </c>
      <c r="I456" s="519" t="n">
        <v>6241.4748</v>
      </c>
      <c r="J456" s="520" t="n">
        <f aca="false">SUM(G456:I456)/1000</f>
        <v>140.2725006</v>
      </c>
    </row>
    <row r="457" customFormat="false" ht="11.25" hidden="false" customHeight="false" outlineLevel="0" collapsed="false">
      <c r="B457" s="517" t="n">
        <v>25</v>
      </c>
      <c r="C457" s="410" t="s">
        <v>234</v>
      </c>
      <c r="D457" s="462" t="n">
        <v>68.65</v>
      </c>
      <c r="E457" s="462" t="n">
        <v>42.94</v>
      </c>
      <c r="F457" s="462" t="n">
        <v>86.99</v>
      </c>
      <c r="G457" s="519" t="n">
        <v>37357.957</v>
      </c>
      <c r="H457" s="519" t="n">
        <v>7899.2424</v>
      </c>
      <c r="I457" s="519" t="n">
        <v>24501.16845</v>
      </c>
      <c r="J457" s="520" t="n">
        <f aca="false">SUM(G457:I457)/1000</f>
        <v>69.75836785</v>
      </c>
    </row>
    <row r="458" customFormat="false" ht="11.25" hidden="false" customHeight="false" outlineLevel="0" collapsed="false">
      <c r="B458" s="517" t="n">
        <v>26</v>
      </c>
      <c r="C458" s="410" t="s">
        <v>235</v>
      </c>
      <c r="D458" s="462" t="n">
        <v>67.57</v>
      </c>
      <c r="E458" s="462" t="n">
        <v>143.95</v>
      </c>
      <c r="F458" s="462" t="n">
        <v>120.98</v>
      </c>
      <c r="G458" s="519" t="n">
        <v>36770.2426</v>
      </c>
      <c r="H458" s="519" t="n">
        <v>26481.042</v>
      </c>
      <c r="I458" s="519" t="n">
        <v>34074.6219</v>
      </c>
      <c r="J458" s="520" t="n">
        <f aca="false">SUM(G458:I458)/1000</f>
        <v>97.3259065</v>
      </c>
    </row>
    <row r="459" customFormat="false" ht="11.25" hidden="false" customHeight="false" outlineLevel="0" collapsed="false">
      <c r="B459" s="517" t="n">
        <v>27</v>
      </c>
      <c r="C459" s="410" t="s">
        <v>236</v>
      </c>
      <c r="D459" s="462" t="n">
        <v>225.76</v>
      </c>
      <c r="E459" s="462" t="n">
        <v>206.07</v>
      </c>
      <c r="F459" s="462" t="n">
        <v>141.86</v>
      </c>
      <c r="G459" s="519" t="n">
        <v>122854.0768</v>
      </c>
      <c r="H459" s="519" t="n">
        <v>37908.6372</v>
      </c>
      <c r="I459" s="519" t="n">
        <v>39955.5783</v>
      </c>
      <c r="J459" s="520" t="n">
        <f aca="false">SUM(G459:I459)/1000</f>
        <v>200.7182923</v>
      </c>
    </row>
    <row r="460" customFormat="false" ht="11.25" hidden="false" customHeight="false" outlineLevel="0" collapsed="false">
      <c r="B460" s="517" t="n">
        <v>28</v>
      </c>
      <c r="C460" s="410" t="s">
        <v>237</v>
      </c>
      <c r="D460" s="462" t="n">
        <v>21.44</v>
      </c>
      <c r="E460" s="462" t="n">
        <v>21.61</v>
      </c>
      <c r="F460" s="462" t="n">
        <v>3.6</v>
      </c>
      <c r="G460" s="519" t="n">
        <v>11667.2192</v>
      </c>
      <c r="H460" s="519" t="n">
        <v>3975.3756</v>
      </c>
      <c r="I460" s="519" t="n">
        <v>1013.958</v>
      </c>
      <c r="J460" s="520" t="n">
        <f aca="false">SUM(G460:I460)/1000</f>
        <v>16.6565528</v>
      </c>
    </row>
    <row r="461" customFormat="false" ht="11.25" hidden="false" customHeight="false" outlineLevel="0" collapsed="false">
      <c r="B461" s="517" t="n">
        <v>29</v>
      </c>
      <c r="C461" s="410" t="s">
        <v>238</v>
      </c>
      <c r="D461" s="462" t="n">
        <v>17.14</v>
      </c>
      <c r="E461" s="462" t="n">
        <v>17.11</v>
      </c>
      <c r="F461" s="462" t="n">
        <v>2.95</v>
      </c>
      <c r="G461" s="519" t="n">
        <v>9327.2452</v>
      </c>
      <c r="H461" s="519" t="n">
        <v>3147.5556</v>
      </c>
      <c r="I461" s="519" t="n">
        <v>830.88225</v>
      </c>
      <c r="J461" s="520" t="n">
        <f aca="false">SUM(G461:I461)/1000</f>
        <v>13.30568305</v>
      </c>
    </row>
    <row r="462" customFormat="false" ht="11.25" hidden="false" customHeight="false" outlineLevel="0" collapsed="false">
      <c r="B462" s="517" t="n">
        <v>30</v>
      </c>
      <c r="C462" s="410" t="s">
        <v>239</v>
      </c>
      <c r="D462" s="462" t="n">
        <v>37.23</v>
      </c>
      <c r="E462" s="462" t="n">
        <v>13.14</v>
      </c>
      <c r="F462" s="462" t="n">
        <v>0.3</v>
      </c>
      <c r="G462" s="519" t="n">
        <v>20259.8214</v>
      </c>
      <c r="H462" s="519" t="n">
        <v>2417.2344</v>
      </c>
      <c r="I462" s="519" t="n">
        <v>84.4965</v>
      </c>
      <c r="J462" s="520" t="n">
        <f aca="false">SUM(G462:I462)/1000</f>
        <v>22.7615523</v>
      </c>
    </row>
    <row r="463" customFormat="false" ht="11.25" hidden="false" customHeight="false" outlineLevel="0" collapsed="false">
      <c r="B463" s="517" t="n">
        <v>31</v>
      </c>
      <c r="C463" s="410" t="s">
        <v>240</v>
      </c>
      <c r="D463" s="462" t="n">
        <v>31.21</v>
      </c>
      <c r="E463" s="462" t="n">
        <v>25.56</v>
      </c>
      <c r="F463" s="462" t="n">
        <v>3.22</v>
      </c>
      <c r="G463" s="519" t="n">
        <v>16983.8578</v>
      </c>
      <c r="H463" s="519" t="n">
        <v>4702.0176</v>
      </c>
      <c r="I463" s="519" t="n">
        <v>906.9291</v>
      </c>
      <c r="J463" s="520" t="n">
        <f aca="false">SUM(G463:I463)/1000</f>
        <v>22.5928045</v>
      </c>
    </row>
    <row r="464" customFormat="false" ht="11.25" hidden="false" customHeight="false" outlineLevel="0" collapsed="false">
      <c r="B464" s="517" t="n">
        <v>32</v>
      </c>
      <c r="C464" s="410" t="s">
        <v>241</v>
      </c>
      <c r="D464" s="462" t="n">
        <v>47.13</v>
      </c>
      <c r="E464" s="462" t="n">
        <v>21.97</v>
      </c>
      <c r="F464" s="462" t="n">
        <v>2.89</v>
      </c>
      <c r="G464" s="519" t="n">
        <v>25647.2034</v>
      </c>
      <c r="H464" s="519" t="n">
        <v>4041.6012</v>
      </c>
      <c r="I464" s="519" t="n">
        <v>813.98295</v>
      </c>
      <c r="J464" s="520" t="n">
        <f aca="false">SUM(G464:I464)/1000</f>
        <v>30.50278755</v>
      </c>
    </row>
    <row r="465" customFormat="false" ht="11.25" hidden="false" customHeight="false" outlineLevel="0" collapsed="false">
      <c r="B465" s="517" t="n">
        <v>33</v>
      </c>
      <c r="C465" s="410" t="s">
        <v>242</v>
      </c>
      <c r="D465" s="462" t="n">
        <v>22.07</v>
      </c>
      <c r="E465" s="462" t="n">
        <v>11.09</v>
      </c>
      <c r="F465" s="462" t="n">
        <v>0.34</v>
      </c>
      <c r="G465" s="519" t="n">
        <v>12010.0526</v>
      </c>
      <c r="H465" s="519" t="n">
        <v>2040.1164</v>
      </c>
      <c r="I465" s="519" t="n">
        <v>95.7627</v>
      </c>
      <c r="J465" s="520" t="n">
        <f aca="false">SUM(G465:I465)/1000</f>
        <v>14.1459317</v>
      </c>
    </row>
    <row r="466" customFormat="false" ht="11.25" hidden="false" customHeight="false" outlineLevel="0" collapsed="false">
      <c r="B466" s="517" t="n">
        <v>34</v>
      </c>
      <c r="C466" s="410" t="s">
        <v>243</v>
      </c>
      <c r="D466" s="462" t="n">
        <v>27.63</v>
      </c>
      <c r="E466" s="462" t="n">
        <v>50.05</v>
      </c>
      <c r="F466" s="462" t="n">
        <v>9.21</v>
      </c>
      <c r="G466" s="519" t="n">
        <v>15035.6934</v>
      </c>
      <c r="H466" s="519" t="n">
        <v>9207.198</v>
      </c>
      <c r="I466" s="519" t="n">
        <v>2594.04255</v>
      </c>
      <c r="J466" s="520" t="n">
        <f aca="false">SUM(G466:I466)/1000</f>
        <v>26.83693395</v>
      </c>
    </row>
    <row r="467" customFormat="false" ht="11.25" hidden="false" customHeight="false" outlineLevel="0" collapsed="false">
      <c r="B467" s="517" t="n">
        <v>35</v>
      </c>
      <c r="C467" s="410" t="s">
        <v>244</v>
      </c>
      <c r="D467" s="462" t="n">
        <v>21.41</v>
      </c>
      <c r="E467" s="462" t="n">
        <v>35.79</v>
      </c>
      <c r="F467" s="462" t="n">
        <v>8.22</v>
      </c>
      <c r="G467" s="519" t="n">
        <v>11650.8938</v>
      </c>
      <c r="H467" s="519" t="n">
        <v>6583.9284</v>
      </c>
      <c r="I467" s="519" t="n">
        <v>2315.2041</v>
      </c>
      <c r="J467" s="520" t="n">
        <f aca="false">SUM(G467:I467)/1000</f>
        <v>20.5500263</v>
      </c>
    </row>
    <row r="468" customFormat="false" ht="11.25" hidden="false" customHeight="false" outlineLevel="0" collapsed="false">
      <c r="B468" s="517" t="n">
        <v>36</v>
      </c>
      <c r="C468" s="410" t="s">
        <v>245</v>
      </c>
      <c r="D468" s="462" t="n">
        <v>24.3</v>
      </c>
      <c r="E468" s="462" t="n">
        <v>14.75</v>
      </c>
      <c r="F468" s="462" t="n">
        <v>60.67</v>
      </c>
      <c r="G468" s="519" t="n">
        <v>13223.574</v>
      </c>
      <c r="H468" s="519" t="n">
        <v>2713.41</v>
      </c>
      <c r="I468" s="519" t="n">
        <v>17088.00885</v>
      </c>
      <c r="J468" s="520" t="n">
        <f aca="false">SUM(G468:I468)/1000</f>
        <v>33.02499285</v>
      </c>
    </row>
    <row r="469" customFormat="false" ht="11.25" hidden="false" customHeight="false" outlineLevel="0" collapsed="false">
      <c r="B469" s="517" t="n">
        <v>37</v>
      </c>
      <c r="C469" s="410" t="s">
        <v>246</v>
      </c>
      <c r="D469" s="462" t="n">
        <v>51.61</v>
      </c>
      <c r="E469" s="462" t="n">
        <v>7.14</v>
      </c>
      <c r="F469" s="462" t="n">
        <v>603.61</v>
      </c>
      <c r="G469" s="519" t="n">
        <v>28085.1298</v>
      </c>
      <c r="H469" s="519" t="n">
        <v>1313.4744</v>
      </c>
      <c r="I469" s="519" t="n">
        <v>170009.77455</v>
      </c>
      <c r="J469" s="520" t="n">
        <f aca="false">SUM(G469:I469)/1000</f>
        <v>199.40837875</v>
      </c>
    </row>
    <row r="470" customFormat="false" ht="11.25" hidden="false" customHeight="false" outlineLevel="0" collapsed="false">
      <c r="B470" s="517" t="n">
        <v>41</v>
      </c>
      <c r="C470" s="410" t="s">
        <v>247</v>
      </c>
      <c r="D470" s="518" t="n">
        <v>262.06</v>
      </c>
      <c r="E470" s="518" t="n">
        <v>13.26</v>
      </c>
      <c r="F470" s="518" t="n">
        <v>93.4</v>
      </c>
      <c r="G470" s="519" t="n">
        <v>142607.8108</v>
      </c>
      <c r="H470" s="519" t="n">
        <v>2439.3096</v>
      </c>
      <c r="I470" s="519" t="n">
        <v>26306.577</v>
      </c>
      <c r="J470" s="520" t="n">
        <f aca="false">SUM(G470:I470)/1000</f>
        <v>171.3536974</v>
      </c>
    </row>
    <row r="471" customFormat="false" ht="11.25" hidden="false" customHeight="false" outlineLevel="0" collapsed="false">
      <c r="B471" s="517" t="n">
        <v>45</v>
      </c>
      <c r="C471" s="410" t="s">
        <v>248</v>
      </c>
      <c r="D471" s="518" t="n">
        <v>1.95</v>
      </c>
      <c r="E471" s="518" t="n">
        <v>2.68</v>
      </c>
      <c r="F471" s="518" t="n">
        <v>2.23</v>
      </c>
      <c r="G471" s="519" t="n">
        <v>1061.151</v>
      </c>
      <c r="H471" s="519" t="n">
        <v>493.0128</v>
      </c>
      <c r="I471" s="519" t="n">
        <v>628.09065</v>
      </c>
      <c r="J471" s="520" t="n">
        <f aca="false">SUM(G471:I471)/1000</f>
        <v>2.18225445</v>
      </c>
    </row>
    <row r="472" customFormat="false" ht="11.25" hidden="false" customHeight="false" outlineLevel="0" collapsed="false">
      <c r="B472" s="517" t="n">
        <v>51</v>
      </c>
      <c r="C472" s="410" t="s">
        <v>249</v>
      </c>
      <c r="D472" s="518" t="n">
        <v>11.48</v>
      </c>
      <c r="E472" s="518" t="n">
        <v>13.67</v>
      </c>
      <c r="F472" s="518" t="n">
        <v>4.23</v>
      </c>
      <c r="G472" s="519" t="n">
        <v>6247.1864</v>
      </c>
      <c r="H472" s="519" t="n">
        <v>2514.7332</v>
      </c>
      <c r="I472" s="519" t="n">
        <v>1191.40065</v>
      </c>
      <c r="J472" s="520" t="n">
        <f aca="false">SUM(G472:I472)/1000</f>
        <v>9.95332025</v>
      </c>
    </row>
    <row r="473" customFormat="false" ht="11.25" hidden="false" customHeight="false" outlineLevel="0" collapsed="false">
      <c r="B473" s="517" t="n">
        <v>52</v>
      </c>
      <c r="C473" s="410" t="s">
        <v>250</v>
      </c>
      <c r="D473" s="462" t="n">
        <v>15.93</v>
      </c>
      <c r="E473" s="462" t="n">
        <v>6.66</v>
      </c>
      <c r="F473" s="462" t="n">
        <v>0.37</v>
      </c>
      <c r="G473" s="519" t="n">
        <v>8668.7874</v>
      </c>
      <c r="H473" s="519" t="n">
        <v>1225.1736</v>
      </c>
      <c r="I473" s="519" t="n">
        <v>104.21235</v>
      </c>
      <c r="J473" s="520" t="n">
        <f aca="false">SUM(G473:I473)/1000</f>
        <v>9.99817335</v>
      </c>
    </row>
    <row r="474" customFormat="false" ht="11.25" hidden="false" customHeight="false" outlineLevel="0" collapsed="false">
      <c r="B474" s="517" t="n">
        <v>55</v>
      </c>
      <c r="C474" s="410" t="s">
        <v>251</v>
      </c>
      <c r="D474" s="410" t="n">
        <v>8.68</v>
      </c>
      <c r="E474" s="410" t="n">
        <v>15.2</v>
      </c>
      <c r="F474" s="410" t="n">
        <v>0.61</v>
      </c>
      <c r="G474" s="519" t="n">
        <v>4723.4824</v>
      </c>
      <c r="H474" s="519" t="n">
        <v>2796.192</v>
      </c>
      <c r="I474" s="519" t="n">
        <v>171.80955</v>
      </c>
      <c r="J474" s="520" t="n">
        <f aca="false">SUM(G474:I474)/1000</f>
        <v>7.69148395</v>
      </c>
    </row>
    <row r="475" customFormat="false" ht="11.25" hidden="false" customHeight="false" outlineLevel="0" collapsed="false">
      <c r="B475" s="517" t="n">
        <v>60</v>
      </c>
      <c r="C475" s="410" t="s">
        <v>252</v>
      </c>
      <c r="D475" s="410" t="n">
        <v>4.85</v>
      </c>
      <c r="E475" s="410" t="n">
        <v>0.95</v>
      </c>
      <c r="F475" s="410" t="n">
        <v>0.06</v>
      </c>
      <c r="G475" s="519" t="n">
        <v>2639.273</v>
      </c>
      <c r="H475" s="519" t="n">
        <v>174.762</v>
      </c>
      <c r="I475" s="519" t="n">
        <v>16.8993</v>
      </c>
      <c r="J475" s="520" t="n">
        <f aca="false">SUM(G475:I475)/1000</f>
        <v>2.8309343</v>
      </c>
    </row>
    <row r="476" customFormat="false" ht="11.25" hidden="false" customHeight="false" outlineLevel="0" collapsed="false">
      <c r="B476" s="517" t="n">
        <v>61</v>
      </c>
      <c r="C476" s="410" t="s">
        <v>253</v>
      </c>
      <c r="D476" s="410" t="n">
        <v>4.85</v>
      </c>
      <c r="E476" s="410" t="n">
        <v>0.95</v>
      </c>
      <c r="F476" s="410" t="n">
        <v>0.06</v>
      </c>
      <c r="G476" s="519" t="n">
        <v>2639.273</v>
      </c>
      <c r="H476" s="519" t="n">
        <v>174.762</v>
      </c>
      <c r="I476" s="519" t="n">
        <v>16.8993</v>
      </c>
      <c r="J476" s="520" t="n">
        <f aca="false">SUM(G476:I476)/1000</f>
        <v>2.8309343</v>
      </c>
    </row>
    <row r="477" customFormat="false" ht="11.25" hidden="false" customHeight="false" outlineLevel="0" collapsed="false">
      <c r="B477" s="517" t="n">
        <v>62</v>
      </c>
      <c r="C477" s="410" t="s">
        <v>254</v>
      </c>
      <c r="D477" s="410" t="n">
        <v>4.85</v>
      </c>
      <c r="E477" s="410" t="n">
        <v>0.95</v>
      </c>
      <c r="F477" s="410" t="n">
        <v>0.06</v>
      </c>
      <c r="G477" s="519" t="n">
        <v>2639.273</v>
      </c>
      <c r="H477" s="519" t="n">
        <v>174.762</v>
      </c>
      <c r="I477" s="519" t="n">
        <v>16.8993</v>
      </c>
      <c r="J477" s="520" t="n">
        <f aca="false">SUM(G477:I477)/1000</f>
        <v>2.8309343</v>
      </c>
    </row>
    <row r="478" customFormat="false" ht="11.25" hidden="false" customHeight="false" outlineLevel="0" collapsed="false">
      <c r="B478" s="517" t="n">
        <v>63</v>
      </c>
      <c r="C478" s="410" t="s">
        <v>255</v>
      </c>
      <c r="D478" s="410" t="n">
        <v>4.85</v>
      </c>
      <c r="E478" s="410" t="n">
        <v>0.95</v>
      </c>
      <c r="F478" s="410" t="n">
        <v>0.06</v>
      </c>
      <c r="G478" s="519" t="n">
        <v>2639.273</v>
      </c>
      <c r="H478" s="519" t="n">
        <v>174.762</v>
      </c>
      <c r="I478" s="519" t="n">
        <v>16.8993</v>
      </c>
      <c r="J478" s="520" t="n">
        <f aca="false">SUM(G478:I478)/1000</f>
        <v>2.8309343</v>
      </c>
    </row>
    <row r="479" customFormat="false" ht="11.25" hidden="false" customHeight="false" outlineLevel="0" collapsed="false">
      <c r="B479" s="517" t="n">
        <v>631</v>
      </c>
      <c r="C479" s="410" t="s">
        <v>256</v>
      </c>
      <c r="D479" s="410" t="n">
        <v>11.48</v>
      </c>
      <c r="E479" s="410" t="n">
        <v>13.67</v>
      </c>
      <c r="F479" s="410" t="n">
        <v>4.23</v>
      </c>
      <c r="G479" s="519" t="n">
        <v>6247.1864</v>
      </c>
      <c r="H479" s="519" t="n">
        <v>2514.7332</v>
      </c>
      <c r="I479" s="519" t="n">
        <v>1191.40065</v>
      </c>
      <c r="J479" s="520" t="n">
        <f aca="false">SUM(G479:I479)/1000</f>
        <v>9.95332025</v>
      </c>
    </row>
    <row r="480" customFormat="false" ht="11.25" hidden="false" customHeight="false" outlineLevel="0" collapsed="false">
      <c r="B480" s="517" t="n">
        <v>64</v>
      </c>
      <c r="C480" s="410" t="s">
        <v>257</v>
      </c>
      <c r="D480" s="410" t="n">
        <v>4.85</v>
      </c>
      <c r="E480" s="410" t="n">
        <v>0.95</v>
      </c>
      <c r="F480" s="410" t="n">
        <v>0.06</v>
      </c>
      <c r="G480" s="519" t="n">
        <v>2639.273</v>
      </c>
      <c r="H480" s="519" t="n">
        <v>174.762</v>
      </c>
      <c r="I480" s="519" t="n">
        <v>16.8993</v>
      </c>
      <c r="J480" s="520" t="n">
        <f aca="false">SUM(G480:I480)/1000</f>
        <v>2.8309343</v>
      </c>
    </row>
    <row r="481" customFormat="false" ht="11.25" hidden="false" customHeight="false" outlineLevel="0" collapsed="false">
      <c r="B481" s="517" t="n">
        <v>65</v>
      </c>
      <c r="C481" s="410" t="s">
        <v>258</v>
      </c>
      <c r="D481" s="410" t="n">
        <v>2.31</v>
      </c>
      <c r="E481" s="410" t="n">
        <v>2.66</v>
      </c>
      <c r="F481" s="410" t="n">
        <v>0.34</v>
      </c>
      <c r="G481" s="519" t="n">
        <v>1257.0558</v>
      </c>
      <c r="H481" s="519" t="n">
        <v>489.3336</v>
      </c>
      <c r="I481" s="519" t="n">
        <v>95.7627</v>
      </c>
      <c r="J481" s="520" t="n">
        <f aca="false">SUM(G481:I481)/1000</f>
        <v>1.8421521</v>
      </c>
    </row>
    <row r="482" customFormat="false" ht="11.25" hidden="false" customHeight="false" outlineLevel="0" collapsed="false">
      <c r="B482" s="517" t="n">
        <v>66</v>
      </c>
      <c r="C482" s="410" t="s">
        <v>259</v>
      </c>
      <c r="D482" s="410" t="n">
        <v>2.31</v>
      </c>
      <c r="E482" s="410" t="n">
        <v>2.66</v>
      </c>
      <c r="F482" s="410" t="n">
        <v>0.34</v>
      </c>
      <c r="G482" s="519" t="n">
        <v>1257.0558</v>
      </c>
      <c r="H482" s="519" t="n">
        <v>489.3336</v>
      </c>
      <c r="I482" s="519" t="n">
        <v>95.7627</v>
      </c>
      <c r="J482" s="520" t="n">
        <f aca="false">SUM(G482:I482)/1000</f>
        <v>1.8421521</v>
      </c>
    </row>
    <row r="483" customFormat="false" ht="11.25" hidden="false" customHeight="false" outlineLevel="0" collapsed="false">
      <c r="B483" s="517" t="n">
        <v>67</v>
      </c>
      <c r="C483" s="410" t="s">
        <v>260</v>
      </c>
      <c r="D483" s="410" t="n">
        <v>2.31</v>
      </c>
      <c r="E483" s="410" t="n">
        <v>2.66</v>
      </c>
      <c r="F483" s="410" t="n">
        <v>0.34</v>
      </c>
      <c r="G483" s="519" t="n">
        <v>1257.0558</v>
      </c>
      <c r="H483" s="519" t="n">
        <v>489.3336</v>
      </c>
      <c r="I483" s="519" t="n">
        <v>95.7627</v>
      </c>
      <c r="J483" s="520" t="n">
        <f aca="false">SUM(G483:I483)/1000</f>
        <v>1.8421521</v>
      </c>
    </row>
    <row r="484" customFormat="false" ht="11.25" hidden="false" customHeight="false" outlineLevel="0" collapsed="false">
      <c r="B484" s="517" t="n">
        <v>70</v>
      </c>
      <c r="C484" s="410" t="s">
        <v>261</v>
      </c>
      <c r="D484" s="410" t="n">
        <v>2.31</v>
      </c>
      <c r="E484" s="410" t="n">
        <v>2.66</v>
      </c>
      <c r="F484" s="410" t="n">
        <v>0.34</v>
      </c>
      <c r="G484" s="519" t="n">
        <v>1257.0558</v>
      </c>
      <c r="H484" s="519" t="n">
        <v>489.3336</v>
      </c>
      <c r="I484" s="519" t="n">
        <v>95.7627</v>
      </c>
      <c r="J484" s="520" t="n">
        <f aca="false">SUM(G484:I484)/1000</f>
        <v>1.8421521</v>
      </c>
    </row>
    <row r="485" customFormat="false" ht="11.25" hidden="false" customHeight="false" outlineLevel="0" collapsed="false">
      <c r="B485" s="517" t="n">
        <v>71</v>
      </c>
      <c r="C485" s="410" t="s">
        <v>262</v>
      </c>
      <c r="D485" s="410" t="n">
        <v>11.48</v>
      </c>
      <c r="E485" s="410" t="n">
        <v>13.67</v>
      </c>
      <c r="F485" s="410" t="n">
        <v>4.23</v>
      </c>
      <c r="G485" s="519" t="n">
        <v>6247.1864</v>
      </c>
      <c r="H485" s="519" t="n">
        <v>2514.7332</v>
      </c>
      <c r="I485" s="519" t="n">
        <v>1191.40065</v>
      </c>
      <c r="J485" s="520" t="n">
        <f aca="false">SUM(G485:I485)/1000</f>
        <v>9.95332025</v>
      </c>
    </row>
    <row r="486" customFormat="false" ht="11.25" hidden="false" customHeight="false" outlineLevel="0" collapsed="false">
      <c r="B486" s="517" t="n">
        <v>72</v>
      </c>
      <c r="C486" s="410" t="s">
        <v>263</v>
      </c>
      <c r="D486" s="410" t="n">
        <v>2.31</v>
      </c>
      <c r="E486" s="410" t="n">
        <v>2.66</v>
      </c>
      <c r="F486" s="410" t="n">
        <v>0.34</v>
      </c>
      <c r="G486" s="519" t="n">
        <v>1257.0558</v>
      </c>
      <c r="H486" s="519" t="n">
        <v>489.3336</v>
      </c>
      <c r="I486" s="519" t="n">
        <v>95.7627</v>
      </c>
      <c r="J486" s="520" t="n">
        <f aca="false">SUM(G486:I486)/1000</f>
        <v>1.8421521</v>
      </c>
    </row>
    <row r="487" customFormat="false" ht="11.25" hidden="false" customHeight="false" outlineLevel="0" collapsed="false">
      <c r="B487" s="517" t="n">
        <v>73</v>
      </c>
      <c r="C487" s="410" t="s">
        <v>264</v>
      </c>
      <c r="D487" s="410" t="n">
        <v>2.31</v>
      </c>
      <c r="E487" s="410" t="n">
        <v>2.66</v>
      </c>
      <c r="F487" s="410" t="n">
        <v>0.34</v>
      </c>
      <c r="G487" s="519" t="n">
        <v>1257.0558</v>
      </c>
      <c r="H487" s="519" t="n">
        <v>489.3336</v>
      </c>
      <c r="I487" s="519" t="n">
        <v>95.7627</v>
      </c>
      <c r="J487" s="520" t="n">
        <f aca="false">SUM(G487:I487)/1000</f>
        <v>1.8421521</v>
      </c>
    </row>
    <row r="488" customFormat="false" ht="11.25" hidden="false" customHeight="false" outlineLevel="0" collapsed="false">
      <c r="B488" s="517" t="n">
        <v>74</v>
      </c>
      <c r="C488" s="410" t="s">
        <v>265</v>
      </c>
      <c r="D488" s="410" t="n">
        <v>2.31</v>
      </c>
      <c r="E488" s="410" t="n">
        <v>2.66</v>
      </c>
      <c r="F488" s="410" t="n">
        <v>0.34</v>
      </c>
      <c r="G488" s="519" t="n">
        <v>1257.0558</v>
      </c>
      <c r="H488" s="519" t="n">
        <v>489.3336</v>
      </c>
      <c r="I488" s="519" t="n">
        <v>95.7627</v>
      </c>
      <c r="J488" s="520" t="n">
        <f aca="false">SUM(G488:I488)/1000</f>
        <v>1.8421521</v>
      </c>
    </row>
    <row r="489" customFormat="false" ht="11.25" hidden="false" customHeight="false" outlineLevel="0" collapsed="false">
      <c r="B489" s="517" t="n">
        <v>75</v>
      </c>
      <c r="C489" s="410" t="s">
        <v>266</v>
      </c>
      <c r="D489" s="410" t="n">
        <v>3.46</v>
      </c>
      <c r="E489" s="410" t="n">
        <v>6.69</v>
      </c>
      <c r="F489" s="410" t="n">
        <v>2.03</v>
      </c>
      <c r="G489" s="519" t="n">
        <v>1882.8628</v>
      </c>
      <c r="H489" s="519" t="n">
        <v>1230.6924</v>
      </c>
      <c r="I489" s="519" t="n">
        <v>571.75965</v>
      </c>
      <c r="J489" s="520" t="n">
        <f aca="false">SUM(G489:I489)/1000</f>
        <v>3.68531485</v>
      </c>
    </row>
    <row r="490" customFormat="false" ht="11.25" hidden="false" customHeight="false" outlineLevel="0" collapsed="false">
      <c r="B490" s="517" t="n">
        <v>80</v>
      </c>
      <c r="C490" s="410" t="s">
        <v>267</v>
      </c>
      <c r="D490" s="410" t="n">
        <v>2.96</v>
      </c>
      <c r="E490" s="410" t="n">
        <v>6.43</v>
      </c>
      <c r="F490" s="410" t="n">
        <v>2.29</v>
      </c>
      <c r="G490" s="519" t="n">
        <v>1610.7728</v>
      </c>
      <c r="H490" s="519" t="n">
        <v>1182.8628</v>
      </c>
      <c r="I490" s="519" t="n">
        <v>644.98995</v>
      </c>
      <c r="J490" s="520" t="n">
        <f aca="false">SUM(G490:I490)/1000</f>
        <v>3.43862555</v>
      </c>
    </row>
    <row r="491" customFormat="false" ht="11.25" hidden="false" customHeight="false" outlineLevel="0" collapsed="false">
      <c r="B491" s="517" t="n">
        <v>85</v>
      </c>
      <c r="C491" s="410" t="s">
        <v>268</v>
      </c>
      <c r="D491" s="410" t="n">
        <v>1.05</v>
      </c>
      <c r="E491" s="410" t="n">
        <v>3.06</v>
      </c>
      <c r="F491" s="410" t="n">
        <v>0.4</v>
      </c>
      <c r="G491" s="519" t="n">
        <v>571.389</v>
      </c>
      <c r="H491" s="519" t="n">
        <v>562.9176</v>
      </c>
      <c r="I491" s="519" t="n">
        <v>112.662</v>
      </c>
      <c r="J491" s="520" t="n">
        <f aca="false">SUM(G491:I491)/1000</f>
        <v>1.2469686</v>
      </c>
    </row>
    <row r="492" customFormat="false" ht="11.25" hidden="false" customHeight="false" outlineLevel="0" collapsed="false">
      <c r="B492" s="517" t="n">
        <v>91</v>
      </c>
      <c r="C492" s="410" t="s">
        <v>269</v>
      </c>
      <c r="D492" s="410" t="n">
        <v>11.55</v>
      </c>
      <c r="E492" s="410" t="n">
        <v>16.98</v>
      </c>
      <c r="F492" s="410" t="n">
        <v>1.85</v>
      </c>
      <c r="G492" s="519" t="n">
        <v>6285.279</v>
      </c>
      <c r="H492" s="519" t="n">
        <v>3123.6408</v>
      </c>
      <c r="I492" s="519" t="n">
        <v>521.06175</v>
      </c>
      <c r="J492" s="520" t="n">
        <f aca="false">SUM(G492:I492)/1000</f>
        <v>9.92998155</v>
      </c>
    </row>
    <row r="493" customFormat="false" ht="11.25" hidden="false" customHeight="false" outlineLevel="0" collapsed="false">
      <c r="B493" s="517" t="n">
        <v>92</v>
      </c>
      <c r="C493" s="410" t="s">
        <v>270</v>
      </c>
      <c r="D493" s="410" t="n">
        <v>9.52</v>
      </c>
      <c r="E493" s="410" t="n">
        <v>12.54</v>
      </c>
      <c r="F493" s="410" t="n">
        <v>0.13</v>
      </c>
      <c r="G493" s="519" t="n">
        <v>5180.5936</v>
      </c>
      <c r="H493" s="519" t="n">
        <v>2306.8584</v>
      </c>
      <c r="I493" s="519" t="n">
        <v>36.61515</v>
      </c>
      <c r="J493" s="520" t="n">
        <f aca="false">SUM(G493:I493)/1000</f>
        <v>7.52406715</v>
      </c>
    </row>
    <row r="494" customFormat="false" ht="11.25" hidden="false" customHeight="false" outlineLevel="0" collapsed="false">
      <c r="B494" s="517" t="n">
        <v>93</v>
      </c>
      <c r="C494" s="410" t="s">
        <v>271</v>
      </c>
      <c r="D494" s="410" t="n">
        <v>11.55</v>
      </c>
      <c r="E494" s="410" t="n">
        <v>16.98</v>
      </c>
      <c r="F494" s="410" t="n">
        <v>1.85</v>
      </c>
      <c r="G494" s="519" t="n">
        <v>6285.279</v>
      </c>
      <c r="H494" s="519" t="n">
        <v>3123.6408</v>
      </c>
      <c r="I494" s="519" t="n">
        <v>521.06175</v>
      </c>
      <c r="J494" s="520" t="n">
        <f aca="false">SUM(G494:I494)/1000</f>
        <v>9.92998155</v>
      </c>
    </row>
    <row r="495" customFormat="false" ht="11.25" hidden="false" customHeight="false" outlineLevel="0" collapsed="false">
      <c r="D495" s="522"/>
      <c r="E495" s="522"/>
      <c r="F495" s="522"/>
    </row>
    <row r="496" s="135" customFormat="true" ht="11.25" hidden="false" customHeight="false" outlineLevel="0" collapsed="false">
      <c r="B496" s="136" t="s">
        <v>823</v>
      </c>
    </row>
    <row r="497" s="433" customFormat="true" ht="11.25" hidden="false" customHeight="false" outlineLevel="0" collapsed="false">
      <c r="B497" s="434"/>
    </row>
    <row r="498" customFormat="false" ht="11.25" hidden="false" customHeight="false" outlineLevel="0" collapsed="false">
      <c r="B498" s="523" t="s">
        <v>824</v>
      </c>
      <c r="C498" s="196" t="s">
        <v>825</v>
      </c>
      <c r="D498" s="196" t="s">
        <v>826</v>
      </c>
      <c r="E498" s="206" t="s">
        <v>827</v>
      </c>
      <c r="F498" s="206" t="s">
        <v>828</v>
      </c>
    </row>
    <row r="499" customFormat="false" ht="33.75" hidden="false" customHeight="false" outlineLevel="0" collapsed="false">
      <c r="B499" s="524" t="s">
        <v>517</v>
      </c>
      <c r="C499" s="467" t="s">
        <v>829</v>
      </c>
      <c r="D499" s="525" t="s">
        <v>830</v>
      </c>
      <c r="E499" s="526" t="s">
        <v>831</v>
      </c>
      <c r="F499" s="527" t="s">
        <v>832</v>
      </c>
    </row>
    <row r="500" customFormat="false" ht="225" hidden="false" customHeight="false" outlineLevel="0" collapsed="false">
      <c r="B500" s="524" t="s">
        <v>533</v>
      </c>
      <c r="C500" s="467" t="s">
        <v>833</v>
      </c>
      <c r="D500" s="525" t="s">
        <v>834</v>
      </c>
      <c r="E500" s="526" t="s">
        <v>835</v>
      </c>
      <c r="F500" s="527" t="s">
        <v>836</v>
      </c>
    </row>
    <row r="501" customFormat="false" ht="33.75" hidden="false" customHeight="false" outlineLevel="0" collapsed="false">
      <c r="B501" s="524" t="s">
        <v>543</v>
      </c>
      <c r="C501" s="467" t="s">
        <v>829</v>
      </c>
      <c r="D501" s="525" t="s">
        <v>837</v>
      </c>
      <c r="E501" s="526" t="s">
        <v>831</v>
      </c>
      <c r="F501" s="527" t="s">
        <v>832</v>
      </c>
    </row>
    <row r="502" customFormat="false" ht="33.75" hidden="false" customHeight="false" outlineLevel="0" collapsed="false">
      <c r="B502" s="524" t="s">
        <v>577</v>
      </c>
      <c r="C502" s="467" t="s">
        <v>829</v>
      </c>
      <c r="D502" s="525" t="s">
        <v>838</v>
      </c>
      <c r="E502" s="526" t="s">
        <v>831</v>
      </c>
      <c r="F502" s="527" t="s">
        <v>832</v>
      </c>
    </row>
    <row r="503" customFormat="false" ht="33.75" hidden="false" customHeight="false" outlineLevel="0" collapsed="false">
      <c r="B503" s="524" t="s">
        <v>605</v>
      </c>
      <c r="C503" s="467" t="s">
        <v>839</v>
      </c>
      <c r="D503" s="525" t="s">
        <v>840</v>
      </c>
      <c r="E503" s="526" t="n">
        <v>2007</v>
      </c>
      <c r="F503" s="527" t="s">
        <v>841</v>
      </c>
    </row>
    <row r="504" customFormat="false" ht="45" hidden="false" customHeight="true" outlineLevel="0" collapsed="false">
      <c r="B504" s="524" t="s">
        <v>610</v>
      </c>
      <c r="C504" s="467" t="s">
        <v>842</v>
      </c>
      <c r="D504" s="525" t="s">
        <v>840</v>
      </c>
      <c r="E504" s="526" t="n">
        <v>2007</v>
      </c>
      <c r="F504" s="527" t="s">
        <v>841</v>
      </c>
    </row>
    <row r="505" customFormat="false" ht="45" hidden="false" customHeight="false" outlineLevel="0" collapsed="false">
      <c r="B505" s="524" t="s">
        <v>615</v>
      </c>
      <c r="C505" s="467" t="s">
        <v>843</v>
      </c>
      <c r="D505" s="525" t="s">
        <v>840</v>
      </c>
      <c r="E505" s="526" t="n">
        <v>2007</v>
      </c>
      <c r="F505" s="527" t="s">
        <v>841</v>
      </c>
    </row>
    <row r="506" customFormat="false" ht="33.75" hidden="false" customHeight="false" outlineLevel="0" collapsed="false">
      <c r="B506" s="524" t="s">
        <v>617</v>
      </c>
      <c r="C506" s="467" t="s">
        <v>829</v>
      </c>
      <c r="D506" s="525" t="s">
        <v>844</v>
      </c>
      <c r="E506" s="526" t="s">
        <v>831</v>
      </c>
      <c r="F506" s="527" t="s">
        <v>832</v>
      </c>
    </row>
    <row r="507" customFormat="false" ht="56.25" hidden="false" customHeight="false" outlineLevel="0" collapsed="false">
      <c r="B507" s="524" t="s">
        <v>634</v>
      </c>
      <c r="C507" s="467" t="s">
        <v>845</v>
      </c>
      <c r="D507" s="525" t="s">
        <v>846</v>
      </c>
      <c r="E507" s="526" t="n">
        <v>1999</v>
      </c>
      <c r="F507" s="527" t="s">
        <v>847</v>
      </c>
    </row>
    <row r="508" customFormat="false" ht="33.75" hidden="false" customHeight="false" outlineLevel="0" collapsed="false">
      <c r="B508" s="524" t="s">
        <v>643</v>
      </c>
      <c r="C508" s="467" t="s">
        <v>848</v>
      </c>
      <c r="D508" s="525" t="s">
        <v>849</v>
      </c>
      <c r="E508" s="526" t="n">
        <v>2010</v>
      </c>
      <c r="F508" s="527" t="s">
        <v>850</v>
      </c>
    </row>
    <row r="509" customFormat="false" ht="45" hidden="false" customHeight="false" outlineLevel="0" collapsed="false">
      <c r="B509" s="524" t="s">
        <v>652</v>
      </c>
      <c r="C509" s="467" t="s">
        <v>851</v>
      </c>
      <c r="D509" s="525" t="s">
        <v>852</v>
      </c>
      <c r="E509" s="526" t="n">
        <v>2008</v>
      </c>
      <c r="F509" s="527" t="s">
        <v>853</v>
      </c>
    </row>
    <row r="510" customFormat="false" ht="180" hidden="false" customHeight="true" outlineLevel="0" collapsed="false">
      <c r="B510" s="524" t="s">
        <v>702</v>
      </c>
      <c r="C510" s="467" t="s">
        <v>854</v>
      </c>
      <c r="D510" s="525" t="s">
        <v>855</v>
      </c>
      <c r="E510" s="526" t="s">
        <v>856</v>
      </c>
      <c r="F510" s="527" t="s">
        <v>857</v>
      </c>
    </row>
    <row r="511" customFormat="false" ht="45" hidden="false" customHeight="false" outlineLevel="0" collapsed="false">
      <c r="B511" s="524" t="s">
        <v>727</v>
      </c>
      <c r="C511" s="467" t="s">
        <v>858</v>
      </c>
      <c r="D511" s="526" t="s">
        <v>859</v>
      </c>
      <c r="E511" s="526" t="n">
        <v>2002</v>
      </c>
      <c r="F511" s="527" t="s">
        <v>860</v>
      </c>
    </row>
    <row r="512" customFormat="false" ht="78.75" hidden="false" customHeight="false" outlineLevel="0" collapsed="false">
      <c r="B512" s="524" t="s">
        <v>734</v>
      </c>
      <c r="C512" s="467" t="s">
        <v>861</v>
      </c>
      <c r="D512" s="525" t="s">
        <v>862</v>
      </c>
      <c r="E512" s="526" t="s">
        <v>863</v>
      </c>
      <c r="F512" s="527" t="s">
        <v>864</v>
      </c>
    </row>
    <row r="513" customFormat="false" ht="191.25" hidden="false" customHeight="true" outlineLevel="0" collapsed="false">
      <c r="B513" s="524" t="s">
        <v>752</v>
      </c>
      <c r="C513" s="467" t="s">
        <v>865</v>
      </c>
      <c r="D513" s="525" t="s">
        <v>866</v>
      </c>
      <c r="E513" s="526" t="s">
        <v>867</v>
      </c>
      <c r="F513" s="527" t="s">
        <v>868</v>
      </c>
    </row>
    <row r="514" customFormat="false" ht="33.75" hidden="false" customHeight="false" outlineLevel="0" collapsed="false">
      <c r="B514" s="524" t="s">
        <v>788</v>
      </c>
      <c r="C514" s="467" t="s">
        <v>829</v>
      </c>
      <c r="D514" s="525" t="s">
        <v>869</v>
      </c>
      <c r="E514" s="526" t="s">
        <v>831</v>
      </c>
      <c r="F514" s="527" t="s">
        <v>832</v>
      </c>
    </row>
    <row r="515" customFormat="false" ht="101.25" hidden="false" customHeight="false" outlineLevel="0" collapsed="false">
      <c r="B515" s="524" t="s">
        <v>812</v>
      </c>
      <c r="C515" s="467" t="s">
        <v>870</v>
      </c>
      <c r="D515" s="525" t="s">
        <v>871</v>
      </c>
      <c r="E515" s="526" t="s">
        <v>872</v>
      </c>
      <c r="F515" s="527" t="s">
        <v>873</v>
      </c>
    </row>
    <row r="516" customFormat="false" ht="11.25" hidden="false" customHeight="false" outlineLevel="0" collapsed="false"/>
    <row r="517" s="135" customFormat="true" ht="11.25" hidden="false" customHeight="false" outlineLevel="0" collapsed="false">
      <c r="B517" s="136" t="s">
        <v>874</v>
      </c>
    </row>
    <row r="518" customFormat="false" ht="11.25" hidden="false" customHeight="false" outlineLevel="0" collapsed="false"/>
    <row r="519" s="422" customFormat="true" ht="11.25" hidden="false" customHeight="false" outlineLevel="0" collapsed="false">
      <c r="B519" s="444" t="s">
        <v>875</v>
      </c>
    </row>
    <row r="520" customFormat="false" ht="11.25" hidden="false" customHeight="false" outlineLevel="0" collapsed="false">
      <c r="B520" s="339" t="s">
        <v>28</v>
      </c>
    </row>
    <row r="521" customFormat="false" ht="11.25" hidden="false" customHeight="false" outlineLevel="0" collapsed="false">
      <c r="B521" s="339" t="s">
        <v>876</v>
      </c>
    </row>
    <row r="522" customFormat="false" ht="11.25" hidden="false" customHeight="false" outlineLevel="0" collapsed="false">
      <c r="B522" s="339" t="s">
        <v>877</v>
      </c>
    </row>
    <row r="523" customFormat="false" ht="11.25" hidden="false" customHeight="false" outlineLevel="0" collapsed="false">
      <c r="B523" s="339" t="s">
        <v>878</v>
      </c>
    </row>
    <row r="524" customFormat="false" ht="11.25" hidden="false" customHeight="false" outlineLevel="0" collapsed="false"/>
    <row r="525" customFormat="false" ht="11.25" hidden="false" customHeight="false" outlineLevel="0" collapsed="false">
      <c r="B525" s="354" t="s">
        <v>879</v>
      </c>
    </row>
    <row r="526" customFormat="false" ht="11.25" hidden="false" customHeight="false" outlineLevel="0" collapsed="false">
      <c r="B526" s="339" t="s">
        <v>93</v>
      </c>
    </row>
    <row r="527" customFormat="false" ht="11.25" hidden="false" customHeight="false" outlineLevel="0" collapsed="false">
      <c r="B527" s="339" t="s">
        <v>880</v>
      </c>
    </row>
    <row r="528" customFormat="false" ht="11.25" hidden="false" customHeight="false" outlineLevel="0" collapsed="false">
      <c r="B528" s="339" t="s">
        <v>881</v>
      </c>
      <c r="C528" s="422"/>
    </row>
    <row r="529" customFormat="false" ht="11.25" hidden="false" customHeight="false" outlineLevel="0" collapsed="false">
      <c r="B529" s="528" t="s">
        <v>882</v>
      </c>
      <c r="C529" s="422"/>
    </row>
    <row r="530" customFormat="false" ht="11.25" hidden="false" customHeight="false" outlineLevel="0" collapsed="false">
      <c r="C530" s="422"/>
    </row>
    <row r="531" customFormat="false" ht="11.25" hidden="false" customHeight="false" outlineLevel="0" collapsed="false">
      <c r="B531" s="301" t="s">
        <v>883</v>
      </c>
      <c r="C531" s="340"/>
    </row>
    <row r="532" customFormat="false" ht="11.25" hidden="false" customHeight="false" outlineLevel="0" collapsed="false">
      <c r="B532" s="230" t="s">
        <v>93</v>
      </c>
      <c r="C532" s="422"/>
    </row>
    <row r="533" customFormat="false" ht="11.25" hidden="false" customHeight="false" outlineLevel="0" collapsed="false">
      <c r="B533" s="339" t="s">
        <v>884</v>
      </c>
      <c r="C533" s="422"/>
    </row>
    <row r="534" customFormat="false" ht="11.25" hidden="false" customHeight="false" outlineLevel="0" collapsed="false">
      <c r="B534" s="339" t="s">
        <v>885</v>
      </c>
    </row>
    <row r="535" customFormat="false" ht="11.25" hidden="false" customHeight="false" outlineLevel="0" collapsed="false">
      <c r="B535" s="354"/>
    </row>
    <row r="536" customFormat="false" ht="11.25" hidden="false" customHeight="false" outlineLevel="0" collapsed="false"/>
    <row r="537" customFormat="false" ht="11.25" hidden="false" customHeight="false" outlineLevel="0" collapsed="false"/>
    <row r="538" customFormat="false" ht="11.25" hidden="false" customHeight="false" outlineLevel="0" collapsed="false"/>
    <row r="539" customFormat="false" ht="11.25" hidden="false" customHeight="false" outlineLevel="0" collapsed="false"/>
    <row r="540" customFormat="false" ht="11.25" hidden="false" customHeight="false" outlineLevel="0" collapsed="false"/>
    <row r="541" customFormat="false" ht="11.25" hidden="false" customHeight="false" outlineLevel="0" collapsed="false"/>
    <row r="542" customFormat="false" ht="11.25" hidden="false" customHeight="false" outlineLevel="0" collapsed="false"/>
    <row r="543" customFormat="false" ht="11.25" hidden="false" customHeight="false" outlineLevel="0" collapsed="false"/>
    <row r="544" customFormat="false" ht="11.25" hidden="false" customHeight="false" outlineLevel="0" collapsed="false"/>
    <row r="545" customFormat="false" ht="11.25" hidden="false" customHeight="false" outlineLevel="0" collapsed="false"/>
    <row r="546" customFormat="false" ht="11.25" hidden="false" customHeight="false" outlineLevel="0" collapsed="false"/>
    <row r="547" customFormat="false" ht="11.25" hidden="false" customHeight="false" outlineLevel="0" collapsed="false"/>
    <row r="548" customFormat="false" ht="11.25" hidden="false" customHeight="false" outlineLevel="0" collapsed="false"/>
    <row r="549" customFormat="false" ht="11.25" hidden="false" customHeight="false" outlineLevel="0" collapsed="false"/>
    <row r="550" customFormat="false" ht="11.25" hidden="false" customHeight="false" outlineLevel="0" collapsed="false"/>
    <row r="551" customFormat="false" ht="11.25" hidden="false" customHeight="false" outlineLevel="0" collapsed="false"/>
    <row r="552" customFormat="false" ht="11.25" hidden="false" customHeight="false" outlineLevel="0" collapsed="false"/>
    <row r="553" customFormat="false" ht="11.25" hidden="false" customHeight="false" outlineLevel="0" collapsed="false"/>
    <row r="554" customFormat="false" ht="11.25" hidden="false" customHeight="false" outlineLevel="0" collapsed="false"/>
    <row r="555" customFormat="false" ht="11.25" hidden="false" customHeight="false" outlineLevel="0" collapsed="false"/>
    <row r="556" customFormat="false" ht="11.25" hidden="false" customHeight="false" outlineLevel="0" collapsed="false"/>
    <row r="557" customFormat="false" ht="11.25" hidden="false" customHeight="false" outlineLevel="0" collapsed="false"/>
    <row r="558" customFormat="false" ht="11.25" hidden="false" customHeight="false" outlineLevel="0" collapsed="false"/>
    <row r="559" customFormat="false" ht="11.25" hidden="false" customHeight="false" outlineLevel="0" collapsed="false"/>
  </sheetData>
  <mergeCells count="6">
    <mergeCell ref="C421:C423"/>
    <mergeCell ref="D421:I421"/>
    <mergeCell ref="D422:E422"/>
    <mergeCell ref="F422:G422"/>
    <mergeCell ref="H422:H423"/>
    <mergeCell ref="I422:I423"/>
  </mergeCells>
  <hyperlinks>
    <hyperlink ref="C115" r:id="rId2" display="http://www.censa.org.uk"/>
    <hyperlink ref="D324" r:id="rId3" display="Source: www.scotland.gov.uk/Topics/Statistics/Browse/Transport-Travel/TablesPublications/DataTravelDiary2008"/>
    <hyperlink ref="D327" r:id="rId4" display="Source: www.scotland.gov.uk/Topics/Statistics/Browse/Transport-Travel/TablesPublications/DataTravelDiary2008"/>
    <hyperlink ref="F499" r:id="rId5" display="http://www.defra.gov.uk/environment/business/reporting/conversion-factors.htm"/>
    <hyperlink ref="F500" r:id="rId6" display="http://www.defra.gov.uk/environment/business/reporting/conversion-factors.htm&#10;&#10;http://sutour.ier.uni-stuttgart.de/englisch/downloads/sutour_lores_en.pdf.&#10;&#10;http://www.berr.gov.uk/files/file11250.pdf.&#10;&#10;No link available&#10;&#10;&#10;&#10;http://www.edinburgh.gov.uk/internet/Attachments/Internet/Business/Economic_development/Edinburgh_Visitor_Survey_2004-2005_(PDF,_1.16_mb).pdf"/>
    <hyperlink ref="F501" r:id="rId7" display="http://www.defra.gov.uk/environment/business/reporting/conversion-factors.htm"/>
    <hyperlink ref="F502" r:id="rId8" display="http://www.defra.gov.uk/environment/business/reporting/conversion-factors.htm"/>
    <hyperlink ref="F503" r:id="rId9" display="http://www.environment-agency.gov.uk/business/sectors/37543.aspx"/>
    <hyperlink ref="F504" r:id="rId10" display="http://www.environment-agency.gov.uk/business/sectors/37543.aspx"/>
    <hyperlink ref="F505" r:id="rId11" display="http://www.environment-agency.gov.uk/business/sectors/37543.aspx"/>
    <hyperlink ref="F506" r:id="rId12" display="http://www.defra.gov.uk/environment/business/reporting/conversion-factors.htm"/>
    <hyperlink ref="F510" r:id="rId13" display="http://www.cooperatives-uk.coop/live/images/cme_resources/Users/Nick%20Carbon/industrial-guide.pdf&#10;&#10;No link available&#10;&#10;&#10;&#10;http://sutour.ier.uni-stuttgart.de/englisch/downloads/sutour_lores_en.pdf.&#10;&#10;&#10;http://www.scotland.gov.uk/Resource/Doc/217736/0091376.pdf"/>
    <hyperlink ref="F511" r:id="rId14" display="http://www.cooperatives-uk.coop/live/images/cme_resources/Users/Nick%20Carbon/industrial-guide.pdf"/>
    <hyperlink ref="F512" r:id="rId15" display="http://www.defra.gov.uk/environment/business/reporting/conversion-factors.htm&#10;&#10;http://www.scotland.gov.uk/Publications/2009/09/11094846/0"/>
    <hyperlink ref="F513" r:id="rId16" display="http://sutour.ier.uni-stuttgart.de/englisch/downloads/sutour_lores_en.pdf.&#10;&#10;http://www.berr.gov.uk/files/file11250.pdf&#10;&#10;&#10;http://www.berr.gov.uk/files/file20328.pdf&#10;&#10;&#10;http://www.berr.gov.uk/files/file41497.pdf"/>
    <hyperlink ref="F514" r:id="rId17" display="http://www.defra.gov.uk/environment/business/reporting/conversion-factors.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1.25" zeroHeight="true" outlineLevelRow="0" outlineLevelCol="0"/>
  <cols>
    <col collapsed="false" customWidth="true" hidden="false" outlineLevel="0" max="1" min="1" style="77" width="3.7"/>
    <col collapsed="false" customWidth="true" hidden="false" outlineLevel="0" max="2" min="2" style="77" width="40.84"/>
    <col collapsed="false" customWidth="true" hidden="false" outlineLevel="0" max="14" min="3" style="77" width="10.71"/>
    <col collapsed="false" customWidth="true" hidden="false" outlineLevel="0" max="15" min="15" style="77" width="9.14"/>
    <col collapsed="false" customWidth="false" hidden="true" outlineLevel="0" max="257" min="16" style="77" width="9.06"/>
    <col collapsed="false" customWidth="false" hidden="true" outlineLevel="0" max="16384" min="258" style="0" width="9.06"/>
  </cols>
  <sheetData>
    <row r="1" customFormat="false" ht="12.75" hidden="false" customHeight="false" outlineLevel="0" collapsed="false">
      <c r="B1" s="78" t="s">
        <v>82</v>
      </c>
      <c r="C1" s="79"/>
      <c r="D1" s="79"/>
    </row>
    <row r="2" customFormat="false" ht="11.25" hidden="false" customHeight="false" outlineLevel="0" collapsed="false">
      <c r="B2" s="80"/>
      <c r="C2" s="81"/>
    </row>
    <row r="3" customFormat="false" ht="19.5" hidden="false" customHeight="true" outlineLevel="0" collapsed="false">
      <c r="B3" s="82"/>
      <c r="C3" s="83" t="n">
        <v>2010</v>
      </c>
      <c r="D3" s="83" t="n">
        <f aca="false">C3+1</f>
        <v>2011</v>
      </c>
      <c r="E3" s="83" t="n">
        <f aca="false">D3+1</f>
        <v>2012</v>
      </c>
      <c r="F3" s="83" t="n">
        <f aca="false">E3+1</f>
        <v>2013</v>
      </c>
      <c r="G3" s="83" t="n">
        <f aca="false">F3+1</f>
        <v>2014</v>
      </c>
      <c r="H3" s="83" t="n">
        <f aca="false">G3+1</f>
        <v>2015</v>
      </c>
      <c r="I3" s="83" t="n">
        <f aca="false">H3+1</f>
        <v>2016</v>
      </c>
      <c r="J3" s="83" t="n">
        <f aca="false">I3+1</f>
        <v>2017</v>
      </c>
      <c r="K3" s="83" t="n">
        <f aca="false">J3+1</f>
        <v>2018</v>
      </c>
      <c r="L3" s="83" t="n">
        <f aca="false">K3+1</f>
        <v>2019</v>
      </c>
      <c r="M3" s="83" t="n">
        <f aca="false">L3+1</f>
        <v>2020</v>
      </c>
      <c r="N3" s="84" t="s">
        <v>83</v>
      </c>
    </row>
    <row r="4" customFormat="false" ht="11.25" hidden="false" customHeight="false" outlineLevel="0" collapsed="false">
      <c r="B4" s="82" t="s">
        <v>84</v>
      </c>
      <c r="C4" s="85"/>
      <c r="D4" s="85"/>
      <c r="E4" s="85"/>
      <c r="F4" s="85"/>
      <c r="G4" s="85"/>
      <c r="H4" s="85"/>
      <c r="I4" s="85"/>
      <c r="J4" s="85"/>
      <c r="K4" s="85"/>
      <c r="L4" s="85"/>
      <c r="M4" s="85"/>
      <c r="N4" s="86" t="n">
        <f aca="false">SUM(C4:M4)</f>
        <v>0</v>
      </c>
    </row>
    <row r="5" customFormat="false" ht="11.25" hidden="false" customHeight="false" outlineLevel="0" collapsed="false">
      <c r="B5" s="82" t="s">
        <v>85</v>
      </c>
      <c r="C5" s="87"/>
      <c r="D5" s="87"/>
      <c r="E5" s="87"/>
      <c r="F5" s="85"/>
      <c r="G5" s="85"/>
      <c r="H5" s="85"/>
      <c r="I5" s="85"/>
      <c r="J5" s="85"/>
      <c r="K5" s="85"/>
      <c r="L5" s="85"/>
      <c r="M5" s="85"/>
      <c r="N5" s="86" t="n">
        <f aca="false">SUM(C5:M5)</f>
        <v>0</v>
      </c>
    </row>
    <row r="6" customFormat="false" ht="11.25" hidden="false" customHeight="false" outlineLevel="0" collapsed="false">
      <c r="B6" s="82" t="s">
        <v>86</v>
      </c>
      <c r="C6" s="87"/>
      <c r="D6" s="87"/>
      <c r="E6" s="87"/>
      <c r="F6" s="85"/>
      <c r="G6" s="85"/>
      <c r="H6" s="85"/>
      <c r="I6" s="85"/>
      <c r="J6" s="85"/>
      <c r="K6" s="85"/>
      <c r="L6" s="85"/>
      <c r="M6" s="85"/>
      <c r="N6" s="86" t="n">
        <f aca="false">SUM(C6:M6)</f>
        <v>0</v>
      </c>
    </row>
    <row r="7" customFormat="false" ht="15.75" hidden="false" customHeight="true" outlineLevel="0" collapsed="false">
      <c r="B7" s="88"/>
      <c r="C7" s="89"/>
      <c r="D7" s="89"/>
      <c r="E7" s="89"/>
      <c r="F7" s="89"/>
      <c r="G7" s="89"/>
      <c r="H7" s="89"/>
      <c r="I7" s="89"/>
      <c r="J7" s="89"/>
      <c r="K7" s="89"/>
      <c r="L7" s="89"/>
      <c r="M7" s="89"/>
      <c r="N7" s="89"/>
    </row>
    <row r="8" customFormat="false" ht="11.25" hidden="false" customHeight="false" outlineLevel="0" collapsed="false">
      <c r="B8" s="90" t="s">
        <v>87</v>
      </c>
      <c r="C8" s="91" t="n">
        <f aca="false">C5+C4</f>
        <v>0</v>
      </c>
      <c r="D8" s="91" t="n">
        <f aca="false">D5+D4</f>
        <v>0</v>
      </c>
      <c r="E8" s="91" t="n">
        <f aca="false">E5+E4</f>
        <v>0</v>
      </c>
      <c r="F8" s="91" t="n">
        <f aca="false">F5+F4</f>
        <v>0</v>
      </c>
      <c r="G8" s="91" t="n">
        <f aca="false">G5+G4</f>
        <v>0</v>
      </c>
      <c r="H8" s="91" t="n">
        <f aca="false">H5+H4</f>
        <v>0</v>
      </c>
      <c r="I8" s="91" t="n">
        <f aca="false">I5+I4</f>
        <v>0</v>
      </c>
      <c r="J8" s="91" t="n">
        <f aca="false">J5+J4</f>
        <v>0</v>
      </c>
      <c r="K8" s="91" t="n">
        <f aca="false">K5+K4</f>
        <v>0</v>
      </c>
      <c r="L8" s="91" t="n">
        <f aca="false">L5+L4</f>
        <v>0</v>
      </c>
      <c r="M8" s="91" t="n">
        <f aca="false">M5+M4</f>
        <v>0</v>
      </c>
      <c r="N8" s="92" t="n">
        <f aca="false">N5+N4</f>
        <v>0</v>
      </c>
    </row>
    <row r="9" customFormat="false" ht="11.25" hidden="false" customHeight="false" outlineLevel="0" collapsed="false">
      <c r="B9" s="82" t="s">
        <v>88</v>
      </c>
      <c r="C9" s="91" t="n">
        <f aca="false">SUM(C4:C6)</f>
        <v>0</v>
      </c>
      <c r="D9" s="91" t="n">
        <f aca="false">SUM(D4:D6)</f>
        <v>0</v>
      </c>
      <c r="E9" s="91" t="n">
        <f aca="false">SUM(E4:E6)</f>
        <v>0</v>
      </c>
      <c r="F9" s="91" t="n">
        <f aca="false">SUM(F4:F6)</f>
        <v>0</v>
      </c>
      <c r="G9" s="91" t="n">
        <f aca="false">SUM(G4:G6)</f>
        <v>0</v>
      </c>
      <c r="H9" s="91" t="n">
        <f aca="false">SUM(H4:H6)</f>
        <v>0</v>
      </c>
      <c r="I9" s="91" t="n">
        <f aca="false">SUM(I4:I6)</f>
        <v>0</v>
      </c>
      <c r="J9" s="91" t="n">
        <f aca="false">SUM(J4:J6)</f>
        <v>0</v>
      </c>
      <c r="K9" s="91" t="n">
        <f aca="false">SUM(K4:K6)</f>
        <v>0</v>
      </c>
      <c r="L9" s="91" t="n">
        <f aca="false">SUM(L4:L6)</f>
        <v>0</v>
      </c>
      <c r="M9" s="91" t="n">
        <f aca="false">SUM(M4:M6)</f>
        <v>0</v>
      </c>
      <c r="N9" s="92" t="n">
        <f aca="false">SUM(N4:N6)</f>
        <v>0</v>
      </c>
    </row>
    <row r="10" customFormat="false" ht="11.25" hidden="false" customHeight="false" outlineLevel="0" collapsed="false">
      <c r="B10" s="90"/>
      <c r="C10" s="93"/>
      <c r="D10" s="93"/>
      <c r="E10" s="93"/>
      <c r="F10" s="93"/>
      <c r="G10" s="93"/>
      <c r="H10" s="93"/>
      <c r="I10" s="93"/>
      <c r="J10" s="93"/>
      <c r="K10" s="93"/>
      <c r="L10" s="93"/>
      <c r="M10" s="93"/>
      <c r="N10" s="93"/>
    </row>
    <row r="11" s="94" customFormat="true" ht="11.25" hidden="false" customHeight="false" outlineLevel="0" collapsed="false">
      <c r="B11" s="90"/>
      <c r="C11" s="95"/>
      <c r="D11" s="95"/>
      <c r="E11" s="95"/>
      <c r="F11" s="95"/>
      <c r="G11" s="95"/>
      <c r="H11" s="95"/>
      <c r="I11" s="95"/>
      <c r="J11" s="95"/>
      <c r="K11" s="95"/>
      <c r="L11" s="95"/>
      <c r="M11" s="95"/>
      <c r="N11" s="96" t="s">
        <v>89</v>
      </c>
    </row>
    <row r="12" customFormat="false" ht="11.25" hidden="false" customHeight="false" outlineLevel="0" collapsed="false">
      <c r="B12" s="82" t="s">
        <v>90</v>
      </c>
      <c r="C12" s="97" t="n">
        <f aca="false">IF(C8&gt;0,C4/C8,0)</f>
        <v>0</v>
      </c>
      <c r="D12" s="97" t="n">
        <f aca="false">IF(D8&gt;0,D4/D8,0)</f>
        <v>0</v>
      </c>
      <c r="E12" s="97" t="n">
        <f aca="false">IF(E8&gt;0,E4/E8,0)</f>
        <v>0</v>
      </c>
      <c r="F12" s="97" t="n">
        <f aca="false">IF(F8&gt;0,F4/F8,0)</f>
        <v>0</v>
      </c>
      <c r="G12" s="97" t="n">
        <f aca="false">IF(G8&gt;0,G4/G8,0)</f>
        <v>0</v>
      </c>
      <c r="H12" s="97" t="n">
        <f aca="false">IF(H8&gt;0,H4/H8,0)</f>
        <v>0</v>
      </c>
      <c r="I12" s="97" t="n">
        <f aca="false">IF(I8&gt;0,I4/I8,0)</f>
        <v>0</v>
      </c>
      <c r="J12" s="97" t="n">
        <f aca="false">IF(J8&gt;0,J4/J8,0)</f>
        <v>0</v>
      </c>
      <c r="K12" s="97" t="n">
        <f aca="false">IF(K8&gt;0,K4/K8,0)</f>
        <v>0</v>
      </c>
      <c r="L12" s="97" t="n">
        <f aca="false">IF(L8&gt;0,L4/L8,0)</f>
        <v>0</v>
      </c>
      <c r="M12" s="97" t="n">
        <f aca="false">IF(M8&gt;0,M4/M8,0)</f>
        <v>0</v>
      </c>
      <c r="N12" s="98" t="n">
        <f aca="false">IF(N8&gt;0,N4/N8,0)</f>
        <v>0</v>
      </c>
    </row>
    <row r="13" customFormat="false" ht="11.25" hidden="false" customHeight="false" outlineLevel="0" collapsed="false">
      <c r="B13" s="82" t="s">
        <v>91</v>
      </c>
      <c r="C13" s="97" t="n">
        <f aca="false">IF(C9&gt;0,C4/C9,0)</f>
        <v>0</v>
      </c>
      <c r="D13" s="97" t="n">
        <f aca="false">IF(D9&gt;0,D4/D9,0)</f>
        <v>0</v>
      </c>
      <c r="E13" s="97" t="n">
        <f aca="false">IF(E9&gt;0,E4/E9,0)</f>
        <v>0</v>
      </c>
      <c r="F13" s="99" t="n">
        <f aca="false">IF(F9&gt;0,F4/F9,0)</f>
        <v>0</v>
      </c>
      <c r="G13" s="97" t="n">
        <f aca="false">IF(G9&gt;0,G4/G9,0)</f>
        <v>0</v>
      </c>
      <c r="H13" s="97" t="n">
        <f aca="false">IF(H9&gt;0,H4/H9,0)</f>
        <v>0</v>
      </c>
      <c r="I13" s="97" t="n">
        <f aca="false">IF(I9&gt;0,I4/I9,0)</f>
        <v>0</v>
      </c>
      <c r="J13" s="97" t="n">
        <f aca="false">IF(J9&gt;0,J4/J9,0)</f>
        <v>0</v>
      </c>
      <c r="K13" s="97" t="n">
        <f aca="false">IF(K9&gt;0,K4/K9,0)</f>
        <v>0</v>
      </c>
      <c r="L13" s="97" t="n">
        <f aca="false">IF(L9&gt;0,L4/L9,0)</f>
        <v>0</v>
      </c>
      <c r="M13" s="97" t="n">
        <f aca="false">IF(M9&gt;0,M4/M9,0)</f>
        <v>0</v>
      </c>
      <c r="N13" s="100" t="n">
        <f aca="false">IF(N9&gt;0,N4/N9,0)</f>
        <v>0</v>
      </c>
    </row>
    <row r="14" customFormat="false" ht="11.25" hidden="false" customHeight="false" outlineLevel="0" collapsed="false"/>
    <row r="15" customFormat="false" ht="11.25" hidden="false" customHeight="false" outlineLevel="0" collapsed="false"/>
    <row r="16" customFormat="false" ht="12.75" hidden="false" customHeight="false" outlineLevel="0" collapsed="false">
      <c r="B16" s="101" t="s">
        <v>92</v>
      </c>
      <c r="C16" s="0"/>
    </row>
    <row r="17" customFormat="false" ht="11.25" hidden="false" customHeight="false" outlineLevel="0" collapsed="false">
      <c r="B17" s="102" t="s">
        <v>93</v>
      </c>
      <c r="C17" s="103" t="n">
        <f aca="false">IF(B17="% of total funding",N13,IF(B17="% of public funding",N12,IF(B17="SE attribution 100%",1,0)))</f>
        <v>0</v>
      </c>
    </row>
    <row r="18" customFormat="false" ht="11.25" hidden="false" customHeight="false" outlineLevel="0" collapsed="false"/>
    <row r="19" customFormat="false" ht="11.25" hidden="false" customHeight="false" outlineLevel="0" collapsed="false">
      <c r="B19" s="94"/>
      <c r="C19" s="94"/>
      <c r="D19" s="94"/>
      <c r="E19" s="94"/>
      <c r="F19" s="94"/>
    </row>
    <row r="20" customFormat="false" ht="11.25" hidden="false" customHeight="false" outlineLevel="0" collapsed="false">
      <c r="B20" s="104" t="s">
        <v>94</v>
      </c>
      <c r="C20" s="105"/>
      <c r="D20" s="105"/>
      <c r="E20" s="105"/>
      <c r="F20" s="105"/>
    </row>
    <row r="21" customFormat="false" ht="11.25" hidden="false" customHeight="false" outlineLevel="0" collapsed="false">
      <c r="B21" s="106"/>
      <c r="C21" s="106"/>
      <c r="D21" s="106"/>
      <c r="E21" s="106"/>
      <c r="F21" s="106"/>
    </row>
    <row r="22" customFormat="false" ht="11.25" hidden="false" customHeight="false" outlineLevel="0" collapsed="false">
      <c r="B22" s="106"/>
      <c r="C22" s="106"/>
      <c r="D22" s="106"/>
      <c r="E22" s="106"/>
      <c r="F22" s="106"/>
    </row>
    <row r="23" customFormat="false" ht="11.25" hidden="false" customHeight="false" outlineLevel="0" collapsed="false">
      <c r="B23" s="106"/>
      <c r="C23" s="106"/>
      <c r="D23" s="106"/>
      <c r="E23" s="106"/>
      <c r="F23" s="106"/>
    </row>
    <row r="24" customFormat="false" ht="11.25" hidden="false" customHeight="false" outlineLevel="0" collapsed="false">
      <c r="B24" s="106"/>
      <c r="C24" s="106"/>
      <c r="D24" s="106"/>
      <c r="E24" s="106"/>
      <c r="F24" s="106"/>
    </row>
    <row r="25" customFormat="false" ht="11.25" hidden="false" customHeight="false" outlineLevel="0" collapsed="false">
      <c r="B25" s="106"/>
      <c r="C25" s="106"/>
      <c r="D25" s="106"/>
      <c r="E25" s="106"/>
      <c r="F25" s="106"/>
    </row>
    <row r="26" customFormat="false" ht="11.25" hidden="false" customHeight="false" outlineLevel="0" collapsed="false">
      <c r="B26" s="106"/>
      <c r="C26" s="106"/>
      <c r="D26" s="106"/>
      <c r="E26" s="106"/>
      <c r="F26" s="106"/>
    </row>
    <row r="27" customFormat="false" ht="11.25" hidden="false" customHeight="false" outlineLevel="0" collapsed="false">
      <c r="B27" s="106"/>
      <c r="C27" s="106"/>
      <c r="D27" s="106"/>
      <c r="E27" s="106"/>
      <c r="F27" s="106"/>
    </row>
    <row r="28" customFormat="false" ht="11.25" hidden="false" customHeight="false" outlineLevel="0" collapsed="false">
      <c r="B28" s="106"/>
      <c r="C28" s="106"/>
      <c r="D28" s="106"/>
      <c r="E28" s="106"/>
      <c r="F28" s="106"/>
    </row>
    <row r="29" customFormat="false" ht="11.25" hidden="false" customHeight="false" outlineLevel="0" collapsed="false"/>
  </sheetData>
  <mergeCells count="1">
    <mergeCell ref="B21:F28"/>
  </mergeCells>
  <conditionalFormatting sqref="C17">
    <cfRule type="cellIs" priority="2" operator="equal" aboveAverage="0" equalAverage="0" bottom="0" percent="0" rank="0" text="" dxfId="5">
      <formula>"Yes"</formula>
    </cfRule>
    <cfRule type="cellIs" priority="3" operator="equal" aboveAverage="0" equalAverage="0" bottom="0" percent="0" rank="0" text="" dxfId="6">
      <formula>"No"</formula>
    </cfRule>
  </conditionalFormatting>
  <dataValidations count="1">
    <dataValidation allowBlank="true" errorStyle="stop" operator="between" showDropDown="false" showErrorMessage="true" showInputMessage="false" sqref="B17" type="list">
      <formula1>benefi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true" outlineLevelRow="0" outlineLevelCol="0"/>
  <cols>
    <col collapsed="false" customWidth="true" hidden="false" outlineLevel="0" max="1" min="1" style="1" width="3.7"/>
    <col collapsed="false" customWidth="true" hidden="false" outlineLevel="0" max="2" min="2" style="1" width="24.13"/>
    <col collapsed="false" customWidth="true" hidden="false" outlineLevel="0" max="3" min="3" style="1" width="19.99"/>
    <col collapsed="false" customWidth="true" hidden="false" outlineLevel="0" max="4" min="4" style="1" width="17.14"/>
    <col collapsed="false" customWidth="false" hidden="false" outlineLevel="0" max="14" min="5" style="1" width="9.14"/>
    <col collapsed="false" customWidth="false" hidden="true" outlineLevel="0" max="25" min="15" style="1" width="9.14"/>
    <col collapsed="false" customWidth="true" hidden="true" outlineLevel="0" max="26" min="26" style="1" width="17.14"/>
    <col collapsed="false" customWidth="false" hidden="true" outlineLevel="0" max="257" min="27" style="1" width="9.14"/>
    <col collapsed="false" customWidth="false" hidden="true" outlineLevel="0" max="16384" min="258" style="0" width="9.14"/>
  </cols>
  <sheetData>
    <row r="1" s="8" customFormat="true" ht="12.75" hidden="false" customHeight="false" outlineLevel="0" collapsed="false">
      <c r="B1" s="107" t="s">
        <v>95</v>
      </c>
      <c r="C1" s="107"/>
      <c r="D1" s="107"/>
      <c r="E1" s="107"/>
      <c r="F1" s="107"/>
      <c r="G1" s="107"/>
      <c r="H1" s="107"/>
      <c r="I1" s="107"/>
      <c r="J1" s="107"/>
      <c r="K1" s="107"/>
      <c r="L1" s="107"/>
      <c r="M1" s="107"/>
    </row>
    <row r="2" s="8" customFormat="true" ht="12.75" hidden="false" customHeight="false" outlineLevel="0" collapsed="false">
      <c r="B2" s="108"/>
      <c r="C2" s="108"/>
      <c r="D2" s="108"/>
      <c r="E2" s="108"/>
      <c r="F2" s="108"/>
      <c r="G2" s="108"/>
      <c r="H2" s="108"/>
      <c r="I2" s="108"/>
      <c r="J2" s="108"/>
      <c r="K2" s="108"/>
      <c r="L2" s="108"/>
      <c r="M2" s="108"/>
    </row>
    <row r="3" customFormat="false" ht="12.75" hidden="false" customHeight="true" outlineLevel="0" collapsed="false">
      <c r="B3" s="109" t="s">
        <v>96</v>
      </c>
      <c r="C3" s="109"/>
    </row>
    <row r="4" s="8" customFormat="true" ht="12.75" hidden="false" customHeight="true" outlineLevel="0" collapsed="false">
      <c r="B4" s="110"/>
      <c r="C4" s="1"/>
    </row>
    <row r="5" customFormat="false" ht="13.5" hidden="false" customHeight="true" outlineLevel="0" collapsed="false">
      <c r="B5" s="111" t="s">
        <v>27</v>
      </c>
      <c r="C5" s="111"/>
    </row>
    <row r="6" customFormat="false" ht="11.25" hidden="false" customHeight="false" outlineLevel="0" collapsed="false">
      <c r="B6" s="112" t="s">
        <v>97</v>
      </c>
      <c r="C6" s="113" t="s">
        <v>98</v>
      </c>
    </row>
    <row r="7" customFormat="false" ht="11.25" hidden="false" customHeight="false" outlineLevel="0" collapsed="false">
      <c r="B7" s="114" t="s">
        <v>99</v>
      </c>
      <c r="C7" s="115" t="n">
        <f aca="false">'RESULTS (DETAILED)'!Z8</f>
        <v>0</v>
      </c>
    </row>
    <row r="8" customFormat="false" ht="11.25" hidden="false" customHeight="false" outlineLevel="0" collapsed="false">
      <c r="B8" s="114" t="s">
        <v>100</v>
      </c>
      <c r="C8" s="115" t="n">
        <f aca="false">'RESULTS (DETAILED)'!Z13</f>
        <v>0</v>
      </c>
    </row>
    <row r="9" customFormat="false" ht="12" hidden="false" customHeight="false" outlineLevel="0" collapsed="false">
      <c r="B9" s="116" t="s">
        <v>101</v>
      </c>
      <c r="C9" s="117" t="n">
        <f aca="false">C8+C7</f>
        <v>0</v>
      </c>
    </row>
    <row r="10" customFormat="false" ht="11.25" hidden="false" customHeight="false" outlineLevel="0" collapsed="false">
      <c r="A10" s="110"/>
      <c r="D10" s="4"/>
      <c r="E10" s="4"/>
      <c r="F10" s="4"/>
      <c r="G10" s="4"/>
      <c r="H10" s="4"/>
      <c r="I10" s="4"/>
      <c r="J10" s="4"/>
      <c r="K10" s="4"/>
      <c r="L10" s="4"/>
      <c r="M10" s="4"/>
      <c r="N10" s="4"/>
      <c r="O10" s="4"/>
      <c r="P10" s="4"/>
      <c r="Q10" s="4"/>
      <c r="R10" s="4"/>
      <c r="S10" s="4"/>
      <c r="T10" s="4"/>
      <c r="U10" s="4"/>
      <c r="V10" s="4"/>
      <c r="W10" s="4"/>
      <c r="X10" s="4"/>
      <c r="Y10" s="4"/>
      <c r="Z10" s="4"/>
    </row>
    <row r="11" customFormat="false" ht="13.5" hidden="false" customHeight="true" outlineLevel="0" collapsed="false">
      <c r="A11" s="110"/>
      <c r="B11" s="111" t="s">
        <v>33</v>
      </c>
      <c r="C11" s="111"/>
      <c r="D11" s="4"/>
      <c r="E11" s="4"/>
      <c r="F11" s="4"/>
      <c r="G11" s="4"/>
      <c r="H11" s="4"/>
      <c r="I11" s="4"/>
      <c r="J11" s="4"/>
      <c r="K11" s="4"/>
      <c r="L11" s="4"/>
      <c r="M11" s="4"/>
      <c r="N11" s="4"/>
      <c r="O11" s="4"/>
      <c r="P11" s="4"/>
      <c r="Q11" s="4"/>
      <c r="R11" s="4"/>
      <c r="S11" s="4"/>
      <c r="T11" s="4"/>
      <c r="U11" s="4"/>
      <c r="V11" s="4"/>
      <c r="W11" s="4"/>
      <c r="X11" s="4"/>
      <c r="Y11" s="4"/>
      <c r="Z11" s="4"/>
    </row>
    <row r="12" customFormat="false" ht="11.25" hidden="false" customHeight="false" outlineLevel="0" collapsed="false">
      <c r="A12" s="110"/>
      <c r="B12" s="112" t="s">
        <v>97</v>
      </c>
      <c r="C12" s="113" t="s">
        <v>98</v>
      </c>
      <c r="D12" s="4"/>
      <c r="E12" s="4"/>
      <c r="F12" s="4"/>
      <c r="G12" s="4"/>
      <c r="H12" s="4"/>
      <c r="I12" s="4"/>
      <c r="J12" s="4"/>
      <c r="K12" s="4"/>
      <c r="L12" s="4"/>
      <c r="M12" s="4"/>
      <c r="N12" s="4"/>
      <c r="O12" s="4"/>
      <c r="P12" s="4"/>
      <c r="Q12" s="4"/>
      <c r="R12" s="4"/>
      <c r="S12" s="4"/>
      <c r="T12" s="4"/>
      <c r="U12" s="4"/>
      <c r="V12" s="4"/>
      <c r="W12" s="4"/>
      <c r="X12" s="4"/>
      <c r="Y12" s="4"/>
      <c r="Z12" s="4"/>
    </row>
    <row r="13" customFormat="false" ht="11.25" hidden="false" customHeight="false" outlineLevel="0" collapsed="false">
      <c r="A13" s="110"/>
      <c r="B13" s="118" t="s">
        <v>102</v>
      </c>
      <c r="C13" s="119" t="n">
        <f aca="false">'RESULTS (DETAILED)'!Z21</f>
        <v>0</v>
      </c>
      <c r="D13" s="4"/>
      <c r="E13" s="4"/>
      <c r="F13" s="4"/>
      <c r="G13" s="4"/>
      <c r="H13" s="4"/>
      <c r="I13" s="4"/>
      <c r="J13" s="4"/>
      <c r="K13" s="4"/>
      <c r="L13" s="4"/>
      <c r="M13" s="4"/>
      <c r="N13" s="4"/>
      <c r="O13" s="4"/>
      <c r="P13" s="4"/>
      <c r="Q13" s="4"/>
      <c r="R13" s="4"/>
      <c r="S13" s="4"/>
      <c r="T13" s="4"/>
      <c r="U13" s="4"/>
      <c r="V13" s="4"/>
      <c r="W13" s="4"/>
      <c r="X13" s="4"/>
      <c r="Y13" s="4"/>
      <c r="Z13" s="4"/>
    </row>
    <row r="14" customFormat="false" ht="11.25" hidden="false" customHeight="false" outlineLevel="0" collapsed="false">
      <c r="A14" s="110"/>
      <c r="B14" s="114" t="s">
        <v>103</v>
      </c>
      <c r="C14" s="120" t="n">
        <f aca="false">'RESULTS (DETAILED)'!Z25</f>
        <v>0</v>
      </c>
      <c r="D14" s="4"/>
      <c r="E14" s="4"/>
      <c r="F14" s="4"/>
      <c r="G14" s="4"/>
      <c r="H14" s="4"/>
      <c r="I14" s="4"/>
      <c r="J14" s="4"/>
      <c r="K14" s="4"/>
      <c r="L14" s="4"/>
      <c r="M14" s="4"/>
      <c r="N14" s="4"/>
      <c r="O14" s="4"/>
      <c r="P14" s="4"/>
      <c r="Q14" s="4"/>
      <c r="R14" s="4"/>
      <c r="S14" s="4"/>
      <c r="T14" s="4"/>
      <c r="U14" s="4"/>
      <c r="V14" s="4"/>
      <c r="W14" s="4"/>
      <c r="X14" s="4"/>
      <c r="Y14" s="4"/>
      <c r="Z14" s="4"/>
    </row>
    <row r="15" customFormat="false" ht="12" hidden="false" customHeight="false" outlineLevel="0" collapsed="false">
      <c r="A15" s="110"/>
      <c r="B15" s="116" t="s">
        <v>104</v>
      </c>
      <c r="C15" s="117" t="n">
        <f aca="false">C14+C13</f>
        <v>0</v>
      </c>
      <c r="D15" s="4"/>
      <c r="E15" s="4"/>
      <c r="F15" s="4"/>
      <c r="G15" s="4"/>
      <c r="H15" s="4"/>
      <c r="I15" s="4"/>
      <c r="J15" s="4"/>
      <c r="K15" s="4"/>
      <c r="L15" s="4"/>
      <c r="M15" s="4"/>
      <c r="N15" s="4"/>
      <c r="O15" s="4"/>
      <c r="P15" s="4"/>
      <c r="Q15" s="4"/>
      <c r="R15" s="4"/>
      <c r="S15" s="4"/>
      <c r="T15" s="4"/>
      <c r="U15" s="4"/>
      <c r="V15" s="4"/>
      <c r="W15" s="4"/>
      <c r="X15" s="4"/>
      <c r="Y15" s="4"/>
      <c r="Z15" s="4"/>
    </row>
    <row r="16" customFormat="false" ht="11.25" hidden="false" customHeight="false" outlineLevel="0" collapsed="false">
      <c r="A16" s="110"/>
      <c r="D16" s="4"/>
      <c r="E16" s="4"/>
      <c r="F16" s="4"/>
      <c r="G16" s="4"/>
      <c r="H16" s="4"/>
      <c r="I16" s="4"/>
      <c r="J16" s="4"/>
      <c r="K16" s="4"/>
      <c r="L16" s="4"/>
      <c r="M16" s="4"/>
      <c r="N16" s="4"/>
      <c r="O16" s="4"/>
      <c r="P16" s="4"/>
      <c r="Q16" s="4"/>
      <c r="R16" s="4"/>
      <c r="S16" s="4"/>
      <c r="T16" s="4"/>
      <c r="U16" s="4"/>
      <c r="V16" s="4"/>
      <c r="W16" s="4"/>
      <c r="X16" s="4"/>
      <c r="Y16" s="4"/>
      <c r="Z16" s="4"/>
    </row>
    <row r="17" customFormat="false" ht="11.25" hidden="false" customHeight="false" outlineLevel="0" collapsed="false">
      <c r="A17" s="110"/>
      <c r="B17" s="121" t="s">
        <v>105</v>
      </c>
      <c r="C17" s="122" t="n">
        <f aca="false">C9+C15</f>
        <v>0</v>
      </c>
      <c r="D17" s="4"/>
      <c r="E17" s="4"/>
      <c r="F17" s="4"/>
      <c r="G17" s="4"/>
      <c r="H17" s="4"/>
      <c r="I17" s="4"/>
      <c r="J17" s="4"/>
      <c r="K17" s="4"/>
      <c r="L17" s="4"/>
      <c r="M17" s="4"/>
      <c r="N17" s="4"/>
      <c r="O17" s="4"/>
      <c r="P17" s="4"/>
      <c r="Q17" s="4"/>
      <c r="R17" s="4"/>
      <c r="S17" s="4"/>
      <c r="T17" s="4"/>
      <c r="U17" s="4"/>
      <c r="V17" s="4"/>
      <c r="W17" s="4"/>
      <c r="X17" s="4"/>
      <c r="Y17" s="4"/>
      <c r="Z17" s="4"/>
    </row>
    <row r="18" customFormat="false" ht="11.25" hidden="false" customHeight="false" outlineLevel="0" collapsed="false">
      <c r="A18" s="110"/>
      <c r="B18" s="123" t="s">
        <v>106</v>
      </c>
      <c r="C18" s="124" t="n">
        <f aca="false">FUNDING!N4</f>
        <v>0</v>
      </c>
      <c r="D18" s="4"/>
      <c r="E18" s="4"/>
      <c r="F18" s="4"/>
      <c r="G18" s="4"/>
      <c r="H18" s="4"/>
      <c r="I18" s="4"/>
      <c r="J18" s="4"/>
      <c r="K18" s="4"/>
      <c r="L18" s="4"/>
      <c r="M18" s="4"/>
      <c r="N18" s="4"/>
      <c r="O18" s="4"/>
      <c r="P18" s="4"/>
      <c r="Q18" s="4"/>
      <c r="R18" s="4"/>
      <c r="S18" s="4"/>
      <c r="T18" s="4"/>
      <c r="U18" s="4"/>
      <c r="V18" s="4"/>
      <c r="W18" s="4"/>
      <c r="X18" s="4"/>
      <c r="Y18" s="4"/>
      <c r="Z18" s="4"/>
    </row>
    <row r="19" customFormat="false" ht="11.25" hidden="false" customHeight="false" outlineLevel="0" collapsed="false">
      <c r="A19" s="110"/>
      <c r="B19" s="125" t="s">
        <v>107</v>
      </c>
      <c r="C19" s="126" t="str">
        <f aca="false">IF(C17&lt;&gt;0,C18/C17,"-")</f>
        <v>-</v>
      </c>
      <c r="D19" s="4"/>
      <c r="E19" s="4"/>
      <c r="F19" s="4"/>
      <c r="G19" s="4"/>
      <c r="H19" s="4"/>
      <c r="I19" s="4"/>
      <c r="J19" s="4"/>
      <c r="K19" s="4"/>
      <c r="L19" s="4"/>
      <c r="M19" s="4"/>
      <c r="N19" s="4"/>
      <c r="O19" s="4"/>
      <c r="P19" s="4"/>
      <c r="Q19" s="4"/>
      <c r="R19" s="4"/>
      <c r="S19" s="4"/>
      <c r="T19" s="4"/>
      <c r="U19" s="4"/>
      <c r="V19" s="4"/>
      <c r="W19" s="4"/>
      <c r="X19" s="4"/>
      <c r="Y19" s="4"/>
      <c r="Z19" s="4"/>
    </row>
    <row r="20" customFormat="false" ht="11.25" hidden="false" customHeight="false" outlineLevel="0" collapsed="false">
      <c r="A20" s="110"/>
      <c r="B20" s="6"/>
      <c r="C20" s="6"/>
      <c r="D20" s="4"/>
      <c r="E20" s="4"/>
      <c r="F20" s="4"/>
      <c r="G20" s="4"/>
      <c r="H20" s="4"/>
      <c r="I20" s="4"/>
      <c r="J20" s="4"/>
      <c r="K20" s="4"/>
      <c r="L20" s="4"/>
      <c r="M20" s="4"/>
      <c r="N20" s="4"/>
      <c r="O20" s="4"/>
      <c r="P20" s="4"/>
      <c r="Q20" s="4"/>
      <c r="R20" s="4"/>
      <c r="S20" s="4"/>
      <c r="T20" s="4"/>
      <c r="U20" s="4"/>
      <c r="V20" s="4"/>
      <c r="W20" s="4"/>
      <c r="X20" s="4"/>
      <c r="Y20" s="4"/>
      <c r="Z20" s="4"/>
    </row>
    <row r="21" s="8" customFormat="true" ht="12.75" hidden="false" customHeight="true" outlineLevel="0" collapsed="false">
      <c r="A21" s="15"/>
      <c r="B21" s="109" t="s">
        <v>108</v>
      </c>
      <c r="C21" s="109"/>
      <c r="D21" s="12"/>
      <c r="E21" s="12"/>
      <c r="F21" s="12"/>
      <c r="G21" s="12"/>
      <c r="H21" s="12"/>
      <c r="I21" s="12"/>
      <c r="J21" s="12"/>
      <c r="K21" s="12"/>
      <c r="L21" s="12"/>
      <c r="M21" s="12"/>
      <c r="N21" s="12"/>
      <c r="O21" s="12"/>
      <c r="P21" s="12"/>
      <c r="Q21" s="12"/>
      <c r="R21" s="12"/>
      <c r="S21" s="12"/>
      <c r="T21" s="12"/>
      <c r="U21" s="12"/>
      <c r="V21" s="12"/>
      <c r="W21" s="12"/>
      <c r="X21" s="12"/>
      <c r="Y21" s="12"/>
      <c r="Z21" s="12"/>
    </row>
    <row r="22" customFormat="false" ht="11.25" hidden="false" customHeight="false" outlineLevel="0" collapsed="false">
      <c r="A22" s="110"/>
      <c r="B22" s="6"/>
      <c r="C22" s="6"/>
      <c r="D22" s="4"/>
      <c r="E22" s="4"/>
      <c r="F22" s="4"/>
      <c r="G22" s="4"/>
      <c r="H22" s="4"/>
      <c r="I22" s="4"/>
      <c r="J22" s="4"/>
      <c r="K22" s="4"/>
      <c r="L22" s="4"/>
      <c r="M22" s="4"/>
      <c r="N22" s="4"/>
      <c r="O22" s="4"/>
      <c r="P22" s="4"/>
      <c r="Q22" s="4"/>
      <c r="R22" s="4"/>
      <c r="S22" s="4"/>
      <c r="T22" s="4"/>
      <c r="U22" s="4"/>
      <c r="V22" s="4"/>
      <c r="W22" s="4"/>
      <c r="X22" s="4"/>
      <c r="Y22" s="4"/>
      <c r="Z22" s="4"/>
    </row>
    <row r="23" customFormat="false" ht="12" hidden="false" customHeight="false" outlineLevel="0" collapsed="false">
      <c r="A23" s="110"/>
      <c r="B23" s="111" t="s">
        <v>27</v>
      </c>
      <c r="C23" s="111"/>
      <c r="D23" s="6"/>
      <c r="E23" s="4"/>
      <c r="F23" s="4"/>
      <c r="G23" s="4"/>
      <c r="H23" s="4"/>
      <c r="I23" s="4"/>
      <c r="J23" s="4"/>
      <c r="K23" s="4"/>
      <c r="L23" s="4"/>
      <c r="M23" s="4"/>
      <c r="N23" s="4"/>
      <c r="O23" s="4"/>
      <c r="P23" s="4"/>
      <c r="Q23" s="4"/>
      <c r="R23" s="4"/>
      <c r="S23" s="4"/>
      <c r="T23" s="4"/>
      <c r="U23" s="4"/>
      <c r="V23" s="4"/>
      <c r="W23" s="4"/>
      <c r="X23" s="4"/>
      <c r="Y23" s="4"/>
      <c r="Z23" s="4"/>
    </row>
    <row r="24" customFormat="false" ht="11.25" hidden="false" customHeight="false" outlineLevel="0" collapsed="false">
      <c r="A24" s="110"/>
      <c r="B24" s="112" t="s">
        <v>97</v>
      </c>
      <c r="C24" s="113" t="s">
        <v>98</v>
      </c>
      <c r="D24" s="6"/>
      <c r="E24" s="4"/>
      <c r="F24" s="4"/>
      <c r="G24" s="4"/>
      <c r="H24" s="4"/>
      <c r="I24" s="4"/>
      <c r="J24" s="4"/>
      <c r="K24" s="4"/>
      <c r="L24" s="4"/>
      <c r="M24" s="4"/>
      <c r="N24" s="4"/>
      <c r="O24" s="4"/>
      <c r="P24" s="4"/>
      <c r="Q24" s="4"/>
      <c r="R24" s="4"/>
      <c r="S24" s="4"/>
      <c r="T24" s="4"/>
      <c r="U24" s="4"/>
      <c r="V24" s="4"/>
      <c r="W24" s="4"/>
      <c r="X24" s="4"/>
      <c r="Y24" s="4"/>
      <c r="Z24" s="127"/>
    </row>
    <row r="25" customFormat="false" ht="11.25" hidden="false" customHeight="false" outlineLevel="0" collapsed="false">
      <c r="A25" s="110"/>
      <c r="B25" s="114" t="s">
        <v>99</v>
      </c>
      <c r="C25" s="120" t="n">
        <f aca="false">'RESULTS (DETAILED)'!Z32</f>
        <v>0</v>
      </c>
      <c r="D25" s="6"/>
      <c r="E25" s="6"/>
      <c r="F25" s="6"/>
      <c r="G25" s="6"/>
      <c r="H25" s="6"/>
      <c r="I25" s="6"/>
      <c r="J25" s="6"/>
      <c r="K25" s="6"/>
      <c r="L25" s="6"/>
      <c r="M25" s="6"/>
      <c r="N25" s="6"/>
      <c r="O25" s="6"/>
      <c r="P25" s="6"/>
      <c r="Q25" s="6"/>
      <c r="R25" s="6"/>
      <c r="S25" s="6"/>
      <c r="T25" s="6"/>
      <c r="U25" s="6"/>
      <c r="V25" s="6"/>
      <c r="W25" s="6"/>
      <c r="X25" s="6"/>
      <c r="Y25" s="6"/>
      <c r="Z25" s="128"/>
    </row>
    <row r="26" customFormat="false" ht="11.25" hidden="false" customHeight="false" outlineLevel="0" collapsed="false">
      <c r="A26" s="110"/>
      <c r="B26" s="114" t="s">
        <v>100</v>
      </c>
      <c r="C26" s="120" t="n">
        <f aca="false">'RESULTS (DETAILED)'!Z37</f>
        <v>0</v>
      </c>
      <c r="D26" s="6"/>
      <c r="E26" s="6"/>
      <c r="F26" s="6"/>
      <c r="G26" s="6"/>
      <c r="H26" s="6"/>
      <c r="I26" s="6"/>
      <c r="J26" s="6"/>
      <c r="K26" s="6"/>
      <c r="L26" s="6"/>
      <c r="M26" s="6"/>
      <c r="N26" s="6"/>
      <c r="O26" s="6"/>
      <c r="P26" s="6"/>
      <c r="Q26" s="6"/>
      <c r="R26" s="6"/>
      <c r="S26" s="6"/>
      <c r="T26" s="6"/>
      <c r="U26" s="6"/>
      <c r="V26" s="6"/>
      <c r="W26" s="6"/>
      <c r="X26" s="6"/>
      <c r="Y26" s="6"/>
      <c r="Z26" s="128"/>
    </row>
    <row r="27" customFormat="false" ht="12" hidden="false" customHeight="false" outlineLevel="0" collapsed="false">
      <c r="A27" s="110"/>
      <c r="B27" s="116" t="s">
        <v>101</v>
      </c>
      <c r="C27" s="129" t="n">
        <f aca="false">C26+C25</f>
        <v>0</v>
      </c>
      <c r="D27" s="6"/>
      <c r="E27" s="6"/>
      <c r="F27" s="6"/>
      <c r="G27" s="6"/>
      <c r="H27" s="6"/>
      <c r="I27" s="6"/>
      <c r="J27" s="6"/>
      <c r="K27" s="6"/>
      <c r="L27" s="6"/>
      <c r="M27" s="6"/>
      <c r="N27" s="6"/>
      <c r="O27" s="6"/>
      <c r="P27" s="6"/>
      <c r="Q27" s="6"/>
      <c r="R27" s="6"/>
      <c r="S27" s="6"/>
      <c r="T27" s="6"/>
      <c r="U27" s="6"/>
      <c r="V27" s="6"/>
      <c r="W27" s="6"/>
      <c r="X27" s="6"/>
      <c r="Y27" s="6"/>
      <c r="Z27" s="128"/>
    </row>
    <row r="28" customFormat="false" ht="11.25" hidden="false" customHeight="false" outlineLevel="0" collapsed="false">
      <c r="A28" s="110"/>
      <c r="B28" s="6"/>
      <c r="C28" s="130"/>
      <c r="D28" s="6"/>
      <c r="E28" s="6"/>
      <c r="F28" s="6"/>
      <c r="G28" s="6"/>
      <c r="H28" s="6"/>
      <c r="I28" s="6"/>
      <c r="J28" s="6"/>
      <c r="K28" s="6"/>
      <c r="L28" s="6"/>
      <c r="M28" s="6"/>
      <c r="N28" s="6"/>
      <c r="O28" s="6"/>
      <c r="P28" s="6"/>
      <c r="Q28" s="6"/>
      <c r="R28" s="6"/>
      <c r="S28" s="6"/>
      <c r="T28" s="6"/>
      <c r="U28" s="6"/>
      <c r="V28" s="6"/>
      <c r="W28" s="6"/>
      <c r="X28" s="6"/>
      <c r="Y28" s="6"/>
      <c r="Z28" s="128"/>
    </row>
    <row r="29" s="4" customFormat="true" ht="12" hidden="false" customHeight="false" outlineLevel="0" collapsed="false">
      <c r="A29" s="6"/>
      <c r="B29" s="111" t="s">
        <v>33</v>
      </c>
      <c r="C29" s="111"/>
      <c r="D29" s="6"/>
      <c r="E29" s="6"/>
      <c r="F29" s="6"/>
      <c r="G29" s="6"/>
      <c r="H29" s="6"/>
      <c r="I29" s="6"/>
      <c r="J29" s="6"/>
      <c r="K29" s="6"/>
      <c r="L29" s="6"/>
      <c r="M29" s="6"/>
      <c r="N29" s="6"/>
      <c r="O29" s="6"/>
      <c r="P29" s="6"/>
      <c r="Q29" s="6"/>
      <c r="R29" s="6"/>
      <c r="S29" s="6"/>
      <c r="T29" s="6"/>
      <c r="U29" s="6"/>
      <c r="V29" s="6"/>
      <c r="W29" s="6"/>
      <c r="X29" s="6"/>
      <c r="Y29" s="6"/>
      <c r="Z29" s="128"/>
    </row>
    <row r="30" s="4" customFormat="true" ht="11.25" hidden="false" customHeight="false" outlineLevel="0" collapsed="false">
      <c r="A30" s="6"/>
      <c r="B30" s="112" t="s">
        <v>97</v>
      </c>
      <c r="C30" s="113" t="s">
        <v>98</v>
      </c>
      <c r="D30" s="6"/>
      <c r="E30" s="6"/>
      <c r="F30" s="6"/>
      <c r="G30" s="6"/>
      <c r="H30" s="6"/>
      <c r="I30" s="6"/>
      <c r="J30" s="6"/>
      <c r="K30" s="6"/>
      <c r="L30" s="6"/>
      <c r="M30" s="6"/>
      <c r="N30" s="6"/>
      <c r="O30" s="6"/>
      <c r="P30" s="6"/>
      <c r="Q30" s="6"/>
      <c r="R30" s="6"/>
      <c r="S30" s="6"/>
      <c r="T30" s="6"/>
      <c r="U30" s="6"/>
      <c r="V30" s="6"/>
      <c r="W30" s="6"/>
      <c r="X30" s="6"/>
      <c r="Y30" s="6"/>
      <c r="Z30" s="128"/>
    </row>
    <row r="31" customFormat="false" ht="11.25" hidden="false" customHeight="false" outlineLevel="0" collapsed="false">
      <c r="A31" s="110"/>
      <c r="B31" s="118" t="s">
        <v>102</v>
      </c>
      <c r="C31" s="131" t="n">
        <f aca="false">'RESULTS (DETAILED)'!Z45</f>
        <v>0</v>
      </c>
      <c r="D31" s="6"/>
      <c r="E31" s="6"/>
      <c r="F31" s="6"/>
      <c r="G31" s="6"/>
      <c r="H31" s="6"/>
      <c r="I31" s="6"/>
      <c r="J31" s="6"/>
      <c r="K31" s="6"/>
      <c r="L31" s="6"/>
      <c r="M31" s="6"/>
      <c r="N31" s="6"/>
      <c r="O31" s="6"/>
      <c r="P31" s="6"/>
      <c r="Q31" s="6"/>
      <c r="R31" s="6"/>
      <c r="S31" s="6"/>
      <c r="T31" s="6"/>
      <c r="U31" s="6"/>
      <c r="V31" s="6"/>
      <c r="W31" s="6"/>
      <c r="X31" s="6"/>
      <c r="Y31" s="6"/>
      <c r="Z31" s="128"/>
    </row>
    <row r="32" customFormat="false" ht="11.25" hidden="false" customHeight="false" outlineLevel="0" collapsed="false">
      <c r="A32" s="110"/>
      <c r="B32" s="114" t="s">
        <v>103</v>
      </c>
      <c r="C32" s="120" t="n">
        <f aca="false">'RESULTS (DETAILED)'!Z49</f>
        <v>0</v>
      </c>
      <c r="D32" s="6"/>
      <c r="E32" s="6"/>
      <c r="F32" s="6"/>
      <c r="G32" s="6"/>
      <c r="H32" s="6"/>
      <c r="I32" s="6"/>
      <c r="J32" s="6"/>
      <c r="K32" s="6"/>
      <c r="L32" s="6"/>
      <c r="M32" s="6"/>
      <c r="N32" s="6"/>
      <c r="O32" s="6"/>
      <c r="P32" s="6"/>
      <c r="Q32" s="6"/>
      <c r="R32" s="6"/>
      <c r="S32" s="6"/>
      <c r="T32" s="6"/>
      <c r="U32" s="6"/>
      <c r="V32" s="6"/>
      <c r="W32" s="6"/>
      <c r="X32" s="6"/>
      <c r="Y32" s="6"/>
      <c r="Z32" s="128"/>
    </row>
    <row r="33" customFormat="false" ht="12" hidden="false" customHeight="false" outlineLevel="0" collapsed="false">
      <c r="A33" s="110"/>
      <c r="B33" s="116" t="s">
        <v>104</v>
      </c>
      <c r="C33" s="129" t="n">
        <f aca="false">C32+C31</f>
        <v>0</v>
      </c>
      <c r="D33" s="4"/>
      <c r="E33" s="4"/>
      <c r="F33" s="4"/>
      <c r="G33" s="4"/>
      <c r="H33" s="4"/>
      <c r="I33" s="4"/>
      <c r="J33" s="4"/>
      <c r="K33" s="4"/>
      <c r="L33" s="4"/>
      <c r="M33" s="4"/>
      <c r="N33" s="4"/>
      <c r="O33" s="4"/>
      <c r="P33" s="4"/>
      <c r="Q33" s="4"/>
      <c r="R33" s="4"/>
      <c r="S33" s="4"/>
      <c r="T33" s="4"/>
      <c r="U33" s="4"/>
      <c r="V33" s="4"/>
      <c r="W33" s="4"/>
      <c r="X33" s="4"/>
      <c r="Y33" s="4"/>
      <c r="Z33" s="4"/>
    </row>
    <row r="34" customFormat="false" ht="11.25" hidden="false" customHeight="false" outlineLevel="0" collapsed="false">
      <c r="A34" s="110"/>
      <c r="D34" s="4"/>
      <c r="E34" s="4"/>
      <c r="F34" s="4"/>
      <c r="G34" s="4"/>
      <c r="H34" s="4"/>
      <c r="I34" s="4"/>
      <c r="J34" s="4"/>
      <c r="K34" s="4"/>
      <c r="L34" s="4"/>
      <c r="M34" s="4"/>
      <c r="N34" s="4"/>
      <c r="O34" s="4"/>
      <c r="P34" s="4"/>
      <c r="Q34" s="4"/>
      <c r="R34" s="4"/>
      <c r="S34" s="4"/>
      <c r="T34" s="4"/>
      <c r="U34" s="4"/>
      <c r="V34" s="4"/>
      <c r="W34" s="4"/>
      <c r="X34" s="4"/>
      <c r="Y34" s="4"/>
      <c r="Z34" s="4"/>
    </row>
    <row r="35" customFormat="false" ht="11.25" hidden="false" customHeight="false" outlineLevel="0" collapsed="false">
      <c r="A35" s="110"/>
      <c r="B35" s="121" t="s">
        <v>109</v>
      </c>
      <c r="C35" s="122" t="n">
        <f aca="false">C33+C27</f>
        <v>0</v>
      </c>
      <c r="D35" s="4"/>
      <c r="E35" s="4"/>
      <c r="F35" s="4"/>
      <c r="G35" s="4"/>
      <c r="H35" s="4"/>
      <c r="I35" s="4"/>
      <c r="J35" s="4"/>
      <c r="K35" s="4"/>
      <c r="L35" s="4"/>
      <c r="M35" s="4"/>
      <c r="N35" s="4"/>
      <c r="O35" s="4"/>
      <c r="P35" s="4"/>
      <c r="Q35" s="4"/>
      <c r="R35" s="4"/>
      <c r="S35" s="4"/>
      <c r="T35" s="4"/>
      <c r="U35" s="4"/>
      <c r="V35" s="4"/>
      <c r="W35" s="4"/>
      <c r="X35" s="4"/>
      <c r="Y35" s="4"/>
      <c r="Z35" s="4"/>
    </row>
    <row r="36" customFormat="false" ht="11.25" hidden="false" customHeight="false" outlineLevel="0" collapsed="false">
      <c r="A36" s="110"/>
      <c r="B36" s="123" t="s">
        <v>110</v>
      </c>
      <c r="C36" s="124" t="n">
        <f aca="false">FUNDING!N9</f>
        <v>0</v>
      </c>
    </row>
    <row r="37" customFormat="false" ht="11.25" hidden="false" customHeight="false" outlineLevel="0" collapsed="false">
      <c r="A37" s="110"/>
      <c r="B37" s="125" t="s">
        <v>107</v>
      </c>
      <c r="C37" s="126" t="str">
        <f aca="false">IF(C35&lt;&gt;0,C36/C35,"-")</f>
        <v>-</v>
      </c>
    </row>
    <row r="38" customFormat="false" ht="11.25" hidden="false" customHeight="false" outlineLevel="0" collapsed="false">
      <c r="A38" s="110"/>
      <c r="B38" s="6"/>
      <c r="C38" s="132"/>
    </row>
    <row r="39" customFormat="false" ht="11.25" hidden="false" customHeight="false" outlineLevel="0" collapsed="false">
      <c r="A39" s="110"/>
      <c r="B39" s="6"/>
      <c r="C39" s="132"/>
    </row>
    <row r="40" customFormat="false" ht="11.25" hidden="false" customHeight="false" outlineLevel="0" collapsed="false">
      <c r="A40" s="110"/>
      <c r="B40" s="6" t="s">
        <v>111</v>
      </c>
      <c r="C40" s="4"/>
      <c r="F40" s="6" t="s">
        <v>112</v>
      </c>
      <c r="G40" s="4"/>
    </row>
    <row r="41" customFormat="false" ht="11.25" hidden="false" customHeight="true" outlineLevel="0" collapsed="false">
      <c r="A41" s="110"/>
      <c r="B41" s="133" t="s">
        <v>113</v>
      </c>
      <c r="C41" s="133"/>
      <c r="D41" s="133"/>
      <c r="F41" s="134" t="s">
        <v>114</v>
      </c>
      <c r="G41" s="134"/>
      <c r="H41" s="134"/>
      <c r="I41" s="134"/>
      <c r="J41" s="134"/>
      <c r="K41" s="134"/>
      <c r="L41" s="134"/>
      <c r="M41" s="134"/>
    </row>
    <row r="42" customFormat="false" ht="11.25" hidden="false" customHeight="false" outlineLevel="0" collapsed="false">
      <c r="A42" s="110"/>
      <c r="B42" s="133"/>
      <c r="C42" s="133"/>
      <c r="D42" s="133"/>
      <c r="F42" s="134"/>
      <c r="G42" s="134"/>
      <c r="H42" s="134"/>
      <c r="I42" s="134"/>
      <c r="J42" s="134"/>
      <c r="K42" s="134"/>
      <c r="L42" s="134"/>
      <c r="M42" s="134"/>
    </row>
    <row r="43" customFormat="false" ht="11.25" hidden="false" customHeight="false" outlineLevel="0" collapsed="false">
      <c r="A43" s="110"/>
      <c r="B43" s="133"/>
      <c r="C43" s="133"/>
      <c r="D43" s="133"/>
      <c r="F43" s="134"/>
      <c r="G43" s="134"/>
      <c r="H43" s="134"/>
      <c r="I43" s="134"/>
      <c r="J43" s="134"/>
      <c r="K43" s="134"/>
      <c r="L43" s="134"/>
      <c r="M43" s="134"/>
    </row>
    <row r="44" customFormat="false" ht="11.25" hidden="false" customHeight="false" outlineLevel="0" collapsed="false">
      <c r="A44" s="110"/>
      <c r="B44" s="133"/>
      <c r="C44" s="133"/>
      <c r="D44" s="133"/>
      <c r="F44" s="134"/>
      <c r="G44" s="134"/>
      <c r="H44" s="134"/>
      <c r="I44" s="134"/>
      <c r="J44" s="134"/>
      <c r="K44" s="134"/>
      <c r="L44" s="134"/>
      <c r="M44" s="134"/>
    </row>
    <row r="45" customFormat="false" ht="11.25" hidden="false" customHeight="false" outlineLevel="0" collapsed="false">
      <c r="A45" s="110"/>
      <c r="B45" s="133"/>
      <c r="C45" s="133"/>
      <c r="D45" s="133"/>
      <c r="F45" s="134"/>
      <c r="G45" s="134"/>
      <c r="H45" s="134"/>
      <c r="I45" s="134"/>
      <c r="J45" s="134"/>
      <c r="K45" s="134"/>
      <c r="L45" s="134"/>
      <c r="M45" s="134"/>
    </row>
    <row r="46" customFormat="false" ht="11.25" hidden="false" customHeight="false" outlineLevel="0" collapsed="false">
      <c r="A46" s="110"/>
      <c r="B46" s="133"/>
      <c r="C46" s="133"/>
      <c r="D46" s="133"/>
      <c r="F46" s="134"/>
      <c r="G46" s="134"/>
      <c r="H46" s="134"/>
      <c r="I46" s="134"/>
      <c r="J46" s="134"/>
      <c r="K46" s="134"/>
      <c r="L46" s="134"/>
      <c r="M46" s="134"/>
    </row>
    <row r="47" customFormat="false" ht="11.25" hidden="false" customHeight="false" outlineLevel="0" collapsed="false">
      <c r="A47" s="110"/>
    </row>
    <row r="48" customFormat="false" ht="11.25" hidden="false" customHeight="false" outlineLevel="0" collapsed="false">
      <c r="A48" s="135"/>
      <c r="B48" s="136" t="s">
        <v>115</v>
      </c>
      <c r="C48" s="135"/>
      <c r="D48" s="135"/>
      <c r="E48" s="135"/>
      <c r="F48" s="135"/>
      <c r="G48" s="135"/>
      <c r="H48" s="135"/>
      <c r="I48" s="135"/>
      <c r="J48" s="135"/>
      <c r="K48" s="135"/>
      <c r="L48" s="135"/>
      <c r="M48" s="135"/>
      <c r="N48" s="135"/>
    </row>
    <row r="49" customFormat="false" ht="11.25" hidden="false" customHeight="false" outlineLevel="0" collapsed="false"/>
    <row r="50" customFormat="false" ht="11.25" hidden="false" customHeight="false" outlineLevel="0" collapsed="false">
      <c r="A50" s="110"/>
      <c r="B50" s="80" t="s">
        <v>29</v>
      </c>
      <c r="G50" s="137" t="s">
        <v>31</v>
      </c>
      <c r="H50" s="138"/>
      <c r="I50" s="138"/>
      <c r="J50" s="138"/>
    </row>
    <row r="51" customFormat="false" ht="11.25" hidden="false" customHeight="false" outlineLevel="0" collapsed="false">
      <c r="A51" s="110"/>
      <c r="B51" s="139" t="n">
        <f aca="false">'PD - INFRASTRUCTURE - DIRECT'!B39</f>
        <v>0</v>
      </c>
      <c r="C51" s="139"/>
      <c r="D51" s="139"/>
      <c r="E51" s="139"/>
      <c r="G51" s="140" t="n">
        <f aca="false">'PD - INFRASTRUCTURE - INDIRECT'!B34</f>
        <v>0</v>
      </c>
      <c r="H51" s="140"/>
      <c r="I51" s="140"/>
      <c r="J51" s="140"/>
      <c r="K51" s="140"/>
      <c r="L51" s="140"/>
      <c r="M51" s="140"/>
    </row>
    <row r="52" customFormat="false" ht="11.25" hidden="false" customHeight="false" outlineLevel="0" collapsed="false">
      <c r="A52" s="110"/>
      <c r="B52" s="139"/>
      <c r="C52" s="139"/>
      <c r="D52" s="139"/>
      <c r="E52" s="139"/>
      <c r="G52" s="140"/>
      <c r="H52" s="140"/>
      <c r="I52" s="140"/>
      <c r="J52" s="140"/>
      <c r="K52" s="140"/>
      <c r="L52" s="140"/>
      <c r="M52" s="140"/>
    </row>
    <row r="53" customFormat="false" ht="11.25" hidden="false" customHeight="false" outlineLevel="0" collapsed="false">
      <c r="A53" s="110"/>
      <c r="B53" s="139"/>
      <c r="C53" s="139"/>
      <c r="D53" s="139"/>
      <c r="E53" s="139"/>
      <c r="G53" s="140"/>
      <c r="H53" s="140"/>
      <c r="I53" s="140"/>
      <c r="J53" s="140"/>
      <c r="K53" s="140"/>
      <c r="L53" s="140"/>
      <c r="M53" s="140"/>
    </row>
    <row r="54" customFormat="false" ht="11.25" hidden="false" customHeight="false" outlineLevel="0" collapsed="false">
      <c r="A54" s="110"/>
      <c r="B54" s="139"/>
      <c r="C54" s="139"/>
      <c r="D54" s="139"/>
      <c r="E54" s="139"/>
      <c r="G54" s="140"/>
      <c r="H54" s="140"/>
      <c r="I54" s="140"/>
      <c r="J54" s="140"/>
      <c r="K54" s="140"/>
      <c r="L54" s="140"/>
      <c r="M54" s="140"/>
    </row>
    <row r="55" customFormat="false" ht="11.25" hidden="false" customHeight="false" outlineLevel="0" collapsed="false">
      <c r="A55" s="110"/>
      <c r="B55" s="139"/>
      <c r="C55" s="139"/>
      <c r="D55" s="139"/>
      <c r="E55" s="139"/>
      <c r="G55" s="140"/>
      <c r="H55" s="140"/>
      <c r="I55" s="140"/>
      <c r="J55" s="140"/>
      <c r="K55" s="140"/>
      <c r="L55" s="140"/>
      <c r="M55" s="140"/>
    </row>
    <row r="56" customFormat="false" ht="11.25" hidden="false" customHeight="false" outlineLevel="0" collapsed="false">
      <c r="B56" s="137"/>
      <c r="C56" s="138"/>
      <c r="D56" s="138"/>
      <c r="E56" s="138"/>
    </row>
    <row r="57" customFormat="false" ht="11.25" hidden="false" customHeight="false" outlineLevel="0" collapsed="false">
      <c r="B57" s="137" t="s">
        <v>34</v>
      </c>
      <c r="C57" s="138"/>
      <c r="D57" s="138"/>
      <c r="E57" s="138"/>
      <c r="G57" s="137" t="s">
        <v>116</v>
      </c>
      <c r="H57" s="138"/>
      <c r="I57" s="138"/>
      <c r="J57" s="138"/>
    </row>
    <row r="58" customFormat="false" ht="11.25" hidden="false" customHeight="false" outlineLevel="0" collapsed="false">
      <c r="A58" s="110"/>
      <c r="B58" s="139" t="n">
        <f aca="false">'LT - INFRASTRUCTURE'!B65</f>
        <v>0</v>
      </c>
      <c r="C58" s="139"/>
      <c r="D58" s="139"/>
      <c r="E58" s="139"/>
      <c r="G58" s="140" t="n">
        <f aca="false">'PD-EMPLOYEE ENERGY USE - DIRECT'!B60</f>
        <v>0</v>
      </c>
      <c r="H58" s="140"/>
      <c r="I58" s="140"/>
      <c r="J58" s="140"/>
      <c r="K58" s="140"/>
      <c r="L58" s="140"/>
      <c r="M58" s="140"/>
    </row>
    <row r="59" customFormat="false" ht="11.25" hidden="false" customHeight="false" outlineLevel="0" collapsed="false">
      <c r="A59" s="110"/>
      <c r="B59" s="139"/>
      <c r="C59" s="139"/>
      <c r="D59" s="139"/>
      <c r="E59" s="139"/>
      <c r="G59" s="140"/>
      <c r="H59" s="140"/>
      <c r="I59" s="140"/>
      <c r="J59" s="140"/>
      <c r="K59" s="140"/>
      <c r="L59" s="140"/>
      <c r="M59" s="140"/>
    </row>
    <row r="60" customFormat="false" ht="11.25" hidden="false" customHeight="false" outlineLevel="0" collapsed="false">
      <c r="A60" s="110"/>
      <c r="B60" s="139"/>
      <c r="C60" s="139"/>
      <c r="D60" s="139"/>
      <c r="E60" s="139"/>
      <c r="G60" s="140"/>
      <c r="H60" s="140"/>
      <c r="I60" s="140"/>
      <c r="J60" s="140"/>
      <c r="K60" s="140"/>
      <c r="L60" s="140"/>
      <c r="M60" s="140"/>
    </row>
    <row r="61" customFormat="false" ht="11.25" hidden="false" customHeight="false" outlineLevel="0" collapsed="false">
      <c r="A61" s="110"/>
      <c r="B61" s="139"/>
      <c r="C61" s="139"/>
      <c r="D61" s="139"/>
      <c r="E61" s="139"/>
      <c r="G61" s="140"/>
      <c r="H61" s="140"/>
      <c r="I61" s="140"/>
      <c r="J61" s="140"/>
      <c r="K61" s="140"/>
      <c r="L61" s="140"/>
      <c r="M61" s="140"/>
    </row>
    <row r="62" customFormat="false" ht="11.25" hidden="false" customHeight="false" outlineLevel="0" collapsed="false">
      <c r="A62" s="110"/>
      <c r="B62" s="139"/>
      <c r="C62" s="139"/>
      <c r="D62" s="139"/>
      <c r="E62" s="139"/>
      <c r="G62" s="140"/>
      <c r="H62" s="140"/>
      <c r="I62" s="140"/>
      <c r="J62" s="140"/>
      <c r="K62" s="140"/>
      <c r="L62" s="140"/>
      <c r="M62" s="140"/>
    </row>
    <row r="63" customFormat="false" ht="11.25" hidden="false" customHeight="false" outlineLevel="0" collapsed="false">
      <c r="B63" s="138"/>
      <c r="C63" s="138"/>
      <c r="D63" s="138"/>
      <c r="E63" s="138"/>
    </row>
    <row r="64" customFormat="false" ht="11.25" hidden="false" customHeight="false" outlineLevel="0" collapsed="false">
      <c r="B64" s="137" t="s">
        <v>40</v>
      </c>
      <c r="C64" s="138"/>
      <c r="D64" s="138"/>
      <c r="E64" s="138"/>
      <c r="G64" s="137" t="s">
        <v>42</v>
      </c>
      <c r="H64" s="138"/>
      <c r="I64" s="138"/>
      <c r="J64" s="138"/>
    </row>
    <row r="65" customFormat="false" ht="11.25" hidden="false" customHeight="false" outlineLevel="0" collapsed="false">
      <c r="A65" s="110"/>
      <c r="B65" s="139" t="n">
        <f aca="false">'PD - COMMUTING - INDIRECT'!B22</f>
        <v>0</v>
      </c>
      <c r="C65" s="139"/>
      <c r="D65" s="139"/>
      <c r="E65" s="139"/>
      <c r="G65" s="140" t="n">
        <f aca="false">'LT - EMPLOYEE ENERGY USE'!B60</f>
        <v>0</v>
      </c>
      <c r="H65" s="140"/>
      <c r="I65" s="140"/>
      <c r="J65" s="140"/>
      <c r="K65" s="140"/>
      <c r="L65" s="140"/>
      <c r="M65" s="140"/>
    </row>
    <row r="66" customFormat="false" ht="11.25" hidden="false" customHeight="false" outlineLevel="0" collapsed="false">
      <c r="A66" s="110"/>
      <c r="B66" s="139"/>
      <c r="C66" s="139"/>
      <c r="D66" s="139"/>
      <c r="E66" s="139"/>
      <c r="G66" s="140"/>
      <c r="H66" s="140"/>
      <c r="I66" s="140"/>
      <c r="J66" s="140"/>
      <c r="K66" s="140"/>
      <c r="L66" s="140"/>
      <c r="M66" s="140"/>
    </row>
    <row r="67" customFormat="false" ht="11.25" hidden="false" customHeight="false" outlineLevel="0" collapsed="false">
      <c r="A67" s="110"/>
      <c r="B67" s="139"/>
      <c r="C67" s="139"/>
      <c r="D67" s="139"/>
      <c r="E67" s="139"/>
      <c r="G67" s="140"/>
      <c r="H67" s="140"/>
      <c r="I67" s="140"/>
      <c r="J67" s="140"/>
      <c r="K67" s="140"/>
      <c r="L67" s="140"/>
      <c r="M67" s="140"/>
    </row>
    <row r="68" customFormat="false" ht="11.25" hidden="false" customHeight="false" outlineLevel="0" collapsed="false">
      <c r="A68" s="110"/>
      <c r="B68" s="139"/>
      <c r="C68" s="139"/>
      <c r="D68" s="139"/>
      <c r="E68" s="139"/>
      <c r="G68" s="140"/>
      <c r="H68" s="140"/>
      <c r="I68" s="140"/>
      <c r="J68" s="140"/>
      <c r="K68" s="140"/>
      <c r="L68" s="140"/>
      <c r="M68" s="140"/>
    </row>
    <row r="69" customFormat="false" ht="11.25" hidden="false" customHeight="false" outlineLevel="0" collapsed="false">
      <c r="A69" s="110"/>
      <c r="B69" s="139"/>
      <c r="C69" s="139"/>
      <c r="D69" s="139"/>
      <c r="E69" s="139"/>
      <c r="G69" s="140"/>
      <c r="H69" s="140"/>
      <c r="I69" s="140"/>
      <c r="J69" s="140"/>
      <c r="K69" s="140"/>
      <c r="L69" s="140"/>
      <c r="M69" s="140"/>
    </row>
    <row r="70" customFormat="false" ht="11.25" hidden="false" customHeight="false" outlineLevel="0" collapsed="false">
      <c r="B70" s="138"/>
      <c r="C70" s="138"/>
      <c r="D70" s="138"/>
      <c r="E70" s="138"/>
    </row>
    <row r="71" customFormat="false" ht="11.25" hidden="false" customHeight="false" outlineLevel="0" collapsed="false">
      <c r="B71" s="137" t="s">
        <v>44</v>
      </c>
      <c r="C71" s="138"/>
      <c r="D71" s="138"/>
      <c r="E71" s="138"/>
      <c r="G71" s="137" t="s">
        <v>47</v>
      </c>
      <c r="H71" s="138"/>
      <c r="I71" s="138"/>
      <c r="J71" s="138"/>
    </row>
    <row r="72" customFormat="false" ht="11.25" hidden="false" customHeight="false" outlineLevel="0" collapsed="false">
      <c r="A72" s="110"/>
      <c r="B72" s="139" t="n">
        <f aca="false">'LT - EMPLOYEE COMMUTING'!B22</f>
        <v>0</v>
      </c>
      <c r="C72" s="139"/>
      <c r="D72" s="139"/>
      <c r="E72" s="139"/>
      <c r="G72" s="140" t="n">
        <f aca="false">'PD - TRAVEL &amp; ACCOM - DIRECT'!B18</f>
        <v>0</v>
      </c>
      <c r="H72" s="140"/>
      <c r="I72" s="140"/>
      <c r="J72" s="140"/>
      <c r="K72" s="140"/>
      <c r="L72" s="140"/>
      <c r="M72" s="140"/>
    </row>
    <row r="73" customFormat="false" ht="11.25" hidden="false" customHeight="false" outlineLevel="0" collapsed="false">
      <c r="A73" s="110"/>
      <c r="B73" s="139"/>
      <c r="C73" s="139"/>
      <c r="D73" s="139"/>
      <c r="E73" s="139"/>
      <c r="G73" s="140"/>
      <c r="H73" s="140"/>
      <c r="I73" s="140"/>
      <c r="J73" s="140"/>
      <c r="K73" s="140"/>
      <c r="L73" s="140"/>
      <c r="M73" s="140"/>
    </row>
    <row r="74" customFormat="false" ht="11.25" hidden="false" customHeight="false" outlineLevel="0" collapsed="false">
      <c r="A74" s="110"/>
      <c r="B74" s="139"/>
      <c r="C74" s="139"/>
      <c r="D74" s="139"/>
      <c r="E74" s="139"/>
      <c r="G74" s="140"/>
      <c r="H74" s="140"/>
      <c r="I74" s="140"/>
      <c r="J74" s="140"/>
      <c r="K74" s="140"/>
      <c r="L74" s="140"/>
      <c r="M74" s="140"/>
    </row>
    <row r="75" customFormat="false" ht="11.25" hidden="false" customHeight="false" outlineLevel="0" collapsed="false">
      <c r="A75" s="110"/>
      <c r="B75" s="139"/>
      <c r="C75" s="139"/>
      <c r="D75" s="139"/>
      <c r="E75" s="139"/>
      <c r="G75" s="140"/>
      <c r="H75" s="140"/>
      <c r="I75" s="140"/>
      <c r="J75" s="140"/>
      <c r="K75" s="140"/>
      <c r="L75" s="140"/>
      <c r="M75" s="140"/>
    </row>
    <row r="76" customFormat="false" ht="11.25" hidden="false" customHeight="false" outlineLevel="0" collapsed="false">
      <c r="A76" s="110"/>
      <c r="B76" s="139"/>
      <c r="C76" s="139"/>
      <c r="D76" s="139"/>
      <c r="E76" s="139"/>
      <c r="G76" s="140"/>
      <c r="H76" s="140"/>
      <c r="I76" s="140"/>
      <c r="J76" s="140"/>
      <c r="K76" s="140"/>
      <c r="L76" s="140"/>
      <c r="M76" s="140"/>
    </row>
    <row r="77" customFormat="false" ht="11.25" hidden="false" customHeight="false" outlineLevel="0" collapsed="false">
      <c r="B77" s="137"/>
      <c r="C77" s="138"/>
      <c r="D77" s="138"/>
      <c r="E77" s="138"/>
    </row>
    <row r="78" customFormat="false" ht="11.25" hidden="false" customHeight="false" outlineLevel="0" collapsed="false">
      <c r="B78" s="137" t="s">
        <v>50</v>
      </c>
      <c r="C78" s="138"/>
      <c r="D78" s="138"/>
      <c r="E78" s="138"/>
      <c r="G78" s="137" t="s">
        <v>54</v>
      </c>
      <c r="H78" s="138"/>
      <c r="I78" s="138"/>
      <c r="J78" s="138"/>
    </row>
    <row r="79" customFormat="false" ht="11.25" hidden="false" customHeight="false" outlineLevel="0" collapsed="false">
      <c r="A79" s="110"/>
      <c r="B79" s="139" t="n">
        <f aca="false">'PD - TRAVEL &amp; ACCOM - INDIRECT'!B16</f>
        <v>0</v>
      </c>
      <c r="C79" s="139"/>
      <c r="D79" s="139"/>
      <c r="E79" s="139"/>
      <c r="G79" s="140" t="n">
        <f aca="false">'LT - CHEMICAL REACTIONS'!B15</f>
        <v>0</v>
      </c>
      <c r="H79" s="140"/>
      <c r="I79" s="140"/>
      <c r="J79" s="140"/>
      <c r="K79" s="140"/>
      <c r="L79" s="140"/>
      <c r="M79" s="140"/>
    </row>
    <row r="80" customFormat="false" ht="11.25" hidden="false" customHeight="false" outlineLevel="0" collapsed="false">
      <c r="A80" s="110"/>
      <c r="B80" s="139"/>
      <c r="C80" s="139"/>
      <c r="D80" s="139"/>
      <c r="E80" s="139"/>
      <c r="G80" s="140"/>
      <c r="H80" s="140"/>
      <c r="I80" s="140"/>
      <c r="J80" s="140"/>
      <c r="K80" s="140"/>
      <c r="L80" s="140"/>
      <c r="M80" s="140"/>
    </row>
    <row r="81" customFormat="false" ht="11.25" hidden="false" customHeight="false" outlineLevel="0" collapsed="false">
      <c r="A81" s="110"/>
      <c r="B81" s="139"/>
      <c r="C81" s="139"/>
      <c r="D81" s="139"/>
      <c r="E81" s="139"/>
      <c r="G81" s="140"/>
      <c r="H81" s="140"/>
      <c r="I81" s="140"/>
      <c r="J81" s="140"/>
      <c r="K81" s="140"/>
      <c r="L81" s="140"/>
      <c r="M81" s="140"/>
    </row>
    <row r="82" customFormat="false" ht="11.25" hidden="false" customHeight="false" outlineLevel="0" collapsed="false">
      <c r="A82" s="110"/>
      <c r="B82" s="139"/>
      <c r="C82" s="139"/>
      <c r="D82" s="139"/>
      <c r="E82" s="139"/>
      <c r="G82" s="140"/>
      <c r="H82" s="140"/>
      <c r="I82" s="140"/>
      <c r="J82" s="140"/>
      <c r="K82" s="140"/>
      <c r="L82" s="140"/>
      <c r="M82" s="140"/>
    </row>
    <row r="83" customFormat="false" ht="11.25" hidden="false" customHeight="false" outlineLevel="0" collapsed="false">
      <c r="A83" s="110"/>
      <c r="B83" s="139"/>
      <c r="C83" s="139"/>
      <c r="D83" s="139"/>
      <c r="E83" s="139"/>
      <c r="G83" s="140"/>
      <c r="H83" s="140"/>
      <c r="I83" s="140"/>
      <c r="J83" s="140"/>
      <c r="K83" s="140"/>
      <c r="L83" s="140"/>
      <c r="M83" s="140"/>
    </row>
    <row r="84" customFormat="false" ht="11.25" hidden="false" customHeight="false" outlineLevel="0" collapsed="false">
      <c r="B84" s="138"/>
      <c r="C84" s="138"/>
      <c r="D84" s="138"/>
      <c r="E84" s="138"/>
    </row>
    <row r="85" customFormat="false" ht="11.25" hidden="false" customHeight="false" outlineLevel="0" collapsed="false">
      <c r="B85" s="137" t="s">
        <v>58</v>
      </c>
      <c r="C85" s="138"/>
      <c r="D85" s="138"/>
      <c r="E85" s="138"/>
      <c r="G85" s="137" t="s">
        <v>61</v>
      </c>
      <c r="H85" s="138"/>
      <c r="I85" s="138"/>
      <c r="J85" s="138"/>
    </row>
    <row r="86" customFormat="false" ht="11.25" hidden="false" customHeight="false" outlineLevel="0" collapsed="false">
      <c r="A86" s="110"/>
      <c r="B86" s="139" t="n">
        <f aca="false">'PD - EMBODIED - INDIRECT'!B15</f>
        <v>0</v>
      </c>
      <c r="C86" s="139"/>
      <c r="D86" s="139"/>
      <c r="E86" s="139"/>
      <c r="G86" s="140" t="n">
        <f aca="false">'LT - EMBODIED EMISSIONS'!B16</f>
        <v>0</v>
      </c>
      <c r="H86" s="140"/>
      <c r="I86" s="140"/>
      <c r="J86" s="140"/>
      <c r="K86" s="140"/>
      <c r="L86" s="140"/>
      <c r="M86" s="140"/>
    </row>
    <row r="87" customFormat="false" ht="11.25" hidden="false" customHeight="false" outlineLevel="0" collapsed="false">
      <c r="A87" s="110"/>
      <c r="B87" s="139"/>
      <c r="C87" s="139"/>
      <c r="D87" s="139"/>
      <c r="E87" s="139"/>
      <c r="G87" s="140"/>
      <c r="H87" s="140"/>
      <c r="I87" s="140"/>
      <c r="J87" s="140"/>
      <c r="K87" s="140"/>
      <c r="L87" s="140"/>
      <c r="M87" s="140"/>
    </row>
    <row r="88" customFormat="false" ht="11.25" hidden="false" customHeight="false" outlineLevel="0" collapsed="false">
      <c r="A88" s="110"/>
      <c r="B88" s="139"/>
      <c r="C88" s="139"/>
      <c r="D88" s="139"/>
      <c r="E88" s="139"/>
      <c r="G88" s="140"/>
      <c r="H88" s="140"/>
      <c r="I88" s="140"/>
      <c r="J88" s="140"/>
      <c r="K88" s="140"/>
      <c r="L88" s="140"/>
      <c r="M88" s="140"/>
    </row>
    <row r="89" customFormat="false" ht="11.25" hidden="false" customHeight="false" outlineLevel="0" collapsed="false">
      <c r="A89" s="110"/>
      <c r="B89" s="139"/>
      <c r="C89" s="139"/>
      <c r="D89" s="139"/>
      <c r="E89" s="139"/>
      <c r="G89" s="140"/>
      <c r="H89" s="140"/>
      <c r="I89" s="140"/>
      <c r="J89" s="140"/>
      <c r="K89" s="140"/>
      <c r="L89" s="140"/>
      <c r="M89" s="140"/>
    </row>
    <row r="90" customFormat="false" ht="11.25" hidden="false" customHeight="false" outlineLevel="0" collapsed="false">
      <c r="A90" s="110"/>
      <c r="B90" s="139"/>
      <c r="C90" s="139"/>
      <c r="D90" s="139"/>
      <c r="E90" s="139"/>
      <c r="G90" s="140"/>
      <c r="H90" s="140"/>
      <c r="I90" s="140"/>
      <c r="J90" s="140"/>
      <c r="K90" s="140"/>
      <c r="L90" s="140"/>
      <c r="M90" s="140"/>
    </row>
    <row r="91" customFormat="false" ht="11.25" hidden="false" customHeight="false" outlineLevel="0" collapsed="false">
      <c r="B91" s="138"/>
      <c r="C91" s="138"/>
      <c r="D91" s="138"/>
      <c r="E91" s="138"/>
    </row>
    <row r="92" customFormat="false" ht="11.25" hidden="false" customHeight="false" outlineLevel="0" collapsed="false">
      <c r="B92" s="137" t="s">
        <v>64</v>
      </c>
      <c r="C92" s="138"/>
      <c r="D92" s="138"/>
      <c r="E92" s="138"/>
      <c r="G92" s="137" t="s">
        <v>68</v>
      </c>
      <c r="H92" s="138"/>
      <c r="I92" s="138"/>
      <c r="J92" s="138"/>
    </row>
    <row r="93" customFormat="false" ht="11.25" hidden="false" customHeight="false" outlineLevel="0" collapsed="false">
      <c r="A93" s="110"/>
      <c r="B93" s="139" t="n">
        <f aca="false">'LT - TURNOVER'!B94</f>
        <v>0</v>
      </c>
      <c r="C93" s="139"/>
      <c r="D93" s="139"/>
      <c r="E93" s="139"/>
      <c r="G93" s="140" t="n">
        <f aca="false">'LT - BUILDING ENERGY USE'!B27</f>
        <v>0</v>
      </c>
      <c r="H93" s="140"/>
      <c r="I93" s="140"/>
      <c r="J93" s="140"/>
      <c r="K93" s="140"/>
      <c r="L93" s="140"/>
      <c r="M93" s="140"/>
    </row>
    <row r="94" customFormat="false" ht="11.25" hidden="false" customHeight="false" outlineLevel="0" collapsed="false">
      <c r="A94" s="110"/>
      <c r="B94" s="139"/>
      <c r="C94" s="139"/>
      <c r="D94" s="139"/>
      <c r="E94" s="139"/>
      <c r="G94" s="140"/>
      <c r="H94" s="140"/>
      <c r="I94" s="140"/>
      <c r="J94" s="140"/>
      <c r="K94" s="140"/>
      <c r="L94" s="140"/>
      <c r="M94" s="140"/>
    </row>
    <row r="95" customFormat="false" ht="11.25" hidden="false" customHeight="false" outlineLevel="0" collapsed="false">
      <c r="A95" s="110"/>
      <c r="B95" s="139"/>
      <c r="C95" s="139"/>
      <c r="D95" s="139"/>
      <c r="E95" s="139"/>
      <c r="G95" s="140"/>
      <c r="H95" s="140"/>
      <c r="I95" s="140"/>
      <c r="J95" s="140"/>
      <c r="K95" s="140"/>
      <c r="L95" s="140"/>
      <c r="M95" s="140"/>
    </row>
    <row r="96" customFormat="false" ht="11.25" hidden="false" customHeight="false" outlineLevel="0" collapsed="false">
      <c r="A96" s="110"/>
      <c r="B96" s="139"/>
      <c r="C96" s="139"/>
      <c r="D96" s="139"/>
      <c r="E96" s="139"/>
      <c r="G96" s="140"/>
      <c r="H96" s="140"/>
      <c r="I96" s="140"/>
      <c r="J96" s="140"/>
      <c r="K96" s="140"/>
      <c r="L96" s="140"/>
      <c r="M96" s="140"/>
    </row>
    <row r="97" customFormat="false" ht="11.25" hidden="false" customHeight="false" outlineLevel="0" collapsed="false">
      <c r="A97" s="110"/>
      <c r="B97" s="139"/>
      <c r="C97" s="139"/>
      <c r="D97" s="139"/>
      <c r="E97" s="139"/>
      <c r="G97" s="140"/>
      <c r="H97" s="140"/>
      <c r="I97" s="140"/>
      <c r="J97" s="140"/>
      <c r="K97" s="140"/>
      <c r="L97" s="140"/>
      <c r="M97" s="140"/>
    </row>
    <row r="98" customFormat="false" ht="11.25" hidden="false" customHeight="false" outlineLevel="0" collapsed="false">
      <c r="B98" s="138"/>
      <c r="C98" s="138"/>
      <c r="D98" s="138"/>
      <c r="E98" s="138"/>
    </row>
    <row r="99" customFormat="false" ht="11.25" hidden="false" customHeight="false" outlineLevel="0" collapsed="false">
      <c r="B99" s="137" t="s">
        <v>72</v>
      </c>
      <c r="C99" s="138"/>
      <c r="D99" s="138"/>
      <c r="E99" s="138"/>
      <c r="G99" s="137" t="s">
        <v>76</v>
      </c>
      <c r="H99" s="138"/>
      <c r="I99" s="138"/>
      <c r="J99" s="138"/>
    </row>
    <row r="100" customFormat="false" ht="11.25" hidden="false" customHeight="false" outlineLevel="0" collapsed="false">
      <c r="A100" s="110"/>
      <c r="B100" s="139" t="n">
        <f aca="false">'LT - TOURISM'!B21</f>
        <v>0</v>
      </c>
      <c r="C100" s="139"/>
      <c r="D100" s="139"/>
      <c r="E100" s="139"/>
      <c r="G100" s="140" t="str">
        <f aca="false">'LT - FUEL CONSUMPTION'!B22</f>
        <v>Please document any significant assumptions.</v>
      </c>
      <c r="H100" s="140"/>
      <c r="I100" s="140"/>
      <c r="J100" s="140"/>
      <c r="K100" s="140"/>
      <c r="L100" s="140"/>
      <c r="M100" s="140"/>
    </row>
    <row r="101" customFormat="false" ht="11.25" hidden="false" customHeight="false" outlineLevel="0" collapsed="false">
      <c r="A101" s="110"/>
      <c r="B101" s="139"/>
      <c r="C101" s="139"/>
      <c r="D101" s="139"/>
      <c r="E101" s="139"/>
      <c r="G101" s="140"/>
      <c r="H101" s="140"/>
      <c r="I101" s="140"/>
      <c r="J101" s="140"/>
      <c r="K101" s="140"/>
      <c r="L101" s="140"/>
      <c r="M101" s="140"/>
    </row>
    <row r="102" customFormat="false" ht="11.25" hidden="false" customHeight="false" outlineLevel="0" collapsed="false">
      <c r="A102" s="110"/>
      <c r="B102" s="139"/>
      <c r="C102" s="139"/>
      <c r="D102" s="139"/>
      <c r="E102" s="139"/>
      <c r="G102" s="140"/>
      <c r="H102" s="140"/>
      <c r="I102" s="140"/>
      <c r="J102" s="140"/>
      <c r="K102" s="140"/>
      <c r="L102" s="140"/>
      <c r="M102" s="140"/>
    </row>
    <row r="103" customFormat="false" ht="11.25" hidden="false" customHeight="false" outlineLevel="0" collapsed="false">
      <c r="A103" s="110"/>
      <c r="B103" s="139"/>
      <c r="C103" s="139"/>
      <c r="D103" s="139"/>
      <c r="E103" s="139"/>
      <c r="G103" s="140"/>
      <c r="H103" s="140"/>
      <c r="I103" s="140"/>
      <c r="J103" s="140"/>
      <c r="K103" s="140"/>
      <c r="L103" s="140"/>
      <c r="M103" s="140"/>
    </row>
    <row r="104" customFormat="false" ht="11.25" hidden="false" customHeight="false" outlineLevel="0" collapsed="false">
      <c r="A104" s="110"/>
      <c r="B104" s="139"/>
      <c r="C104" s="139"/>
      <c r="D104" s="139"/>
      <c r="E104" s="139"/>
      <c r="G104" s="140"/>
      <c r="H104" s="140"/>
      <c r="I104" s="140"/>
      <c r="J104" s="140"/>
      <c r="K104" s="140"/>
      <c r="L104" s="140"/>
      <c r="M104" s="140"/>
    </row>
    <row r="105" customFormat="false" ht="11.25" hidden="false" customHeight="false" outlineLevel="0" collapsed="false">
      <c r="B105" s="138"/>
      <c r="C105" s="138"/>
      <c r="D105" s="138"/>
      <c r="E105" s="138"/>
    </row>
    <row r="106" customFormat="false" ht="11.25" hidden="false" customHeight="false" outlineLevel="0" collapsed="false">
      <c r="B106" s="137" t="s">
        <v>80</v>
      </c>
      <c r="C106" s="138"/>
      <c r="D106" s="138"/>
      <c r="E106" s="138"/>
    </row>
    <row r="107" customFormat="false" ht="11.25" hidden="false" customHeight="false" outlineLevel="0" collapsed="false">
      <c r="A107" s="110"/>
      <c r="B107" s="139" t="n">
        <f aca="false">'LT - WASTE'!B26</f>
        <v>0</v>
      </c>
      <c r="C107" s="139"/>
      <c r="D107" s="139"/>
      <c r="E107" s="139"/>
    </row>
    <row r="108" customFormat="false" ht="11.25" hidden="false" customHeight="false" outlineLevel="0" collapsed="false">
      <c r="A108" s="110"/>
      <c r="B108" s="139"/>
      <c r="C108" s="139"/>
      <c r="D108" s="139"/>
      <c r="E108" s="139"/>
    </row>
    <row r="109" customFormat="false" ht="11.25" hidden="false" customHeight="false" outlineLevel="0" collapsed="false">
      <c r="A109" s="110"/>
      <c r="B109" s="139"/>
      <c r="C109" s="139"/>
      <c r="D109" s="139"/>
      <c r="E109" s="139"/>
    </row>
    <row r="110" customFormat="false" ht="11.25" hidden="false" customHeight="false" outlineLevel="0" collapsed="false">
      <c r="A110" s="110"/>
      <c r="B110" s="139"/>
      <c r="C110" s="139"/>
      <c r="D110" s="139"/>
      <c r="E110" s="139"/>
    </row>
    <row r="111" customFormat="false" ht="11.25" hidden="false" customHeight="false" outlineLevel="0" collapsed="false">
      <c r="A111" s="110"/>
      <c r="B111" s="139"/>
      <c r="C111" s="139"/>
      <c r="D111" s="139"/>
      <c r="E111" s="139"/>
    </row>
    <row r="112" customFormat="false" ht="11.25" hidden="false" customHeight="false" outlineLevel="0" collapsed="false"/>
    <row r="173" customFormat="false" ht="11.25" hidden="false" customHeight="false" outlineLevel="0" collapsed="false"/>
    <row r="174" customFormat="false" ht="11.25" hidden="false" customHeight="false" outlineLevel="0" collapsed="false"/>
  </sheetData>
  <mergeCells count="25">
    <mergeCell ref="B3:C3"/>
    <mergeCell ref="B5:C5"/>
    <mergeCell ref="B11:C11"/>
    <mergeCell ref="B21:C21"/>
    <mergeCell ref="B23:C23"/>
    <mergeCell ref="B29:C29"/>
    <mergeCell ref="B41:D46"/>
    <mergeCell ref="F41:M46"/>
    <mergeCell ref="B51:E55"/>
    <mergeCell ref="G51:M55"/>
    <mergeCell ref="B58:E62"/>
    <mergeCell ref="G58:M62"/>
    <mergeCell ref="B65:E69"/>
    <mergeCell ref="G65:M69"/>
    <mergeCell ref="B72:E76"/>
    <mergeCell ref="G72:M76"/>
    <mergeCell ref="B79:E83"/>
    <mergeCell ref="G79:M83"/>
    <mergeCell ref="B86:E90"/>
    <mergeCell ref="G86:M90"/>
    <mergeCell ref="B93:E97"/>
    <mergeCell ref="G93:M97"/>
    <mergeCell ref="B100:E104"/>
    <mergeCell ref="G100:M104"/>
    <mergeCell ref="B107:E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true" outlineLevelRow="0" outlineLevelCol="0"/>
  <cols>
    <col collapsed="false" customWidth="true" hidden="false" outlineLevel="0" max="1" min="1" style="1" width="3.7"/>
    <col collapsed="false" customWidth="true" hidden="false" outlineLevel="0" max="2" min="2" style="1" width="24.28"/>
    <col collapsed="false" customWidth="true" hidden="false" outlineLevel="0" max="3" min="3" style="1" width="13.41"/>
    <col collapsed="false" customWidth="true" hidden="false" outlineLevel="0" max="4" min="4" style="1" width="13.7"/>
    <col collapsed="false" customWidth="true" hidden="true" outlineLevel="0" max="25" min="5" style="1" width="7.7"/>
    <col collapsed="false" customWidth="true" hidden="false" outlineLevel="0" max="26" min="26" style="1" width="12.85"/>
    <col collapsed="false" customWidth="false" hidden="false" outlineLevel="0" max="27" min="27" style="1" width="9.14"/>
    <col collapsed="false" customWidth="true" hidden="true" outlineLevel="0" max="28" min="28" style="1" width="57.99"/>
    <col collapsed="false" customWidth="true" hidden="true" outlineLevel="0" max="29" min="29" style="1" width="14.7"/>
    <col collapsed="false" customWidth="true" hidden="true" outlineLevel="0" max="30" min="30" style="141" width="10.99"/>
    <col collapsed="false" customWidth="true" hidden="true" outlineLevel="0" max="31" min="31" style="1" width="2.99"/>
    <col collapsed="false" customWidth="true" hidden="true" outlineLevel="0" max="32" min="32" style="1" width="11.85"/>
    <col collapsed="false" customWidth="false" hidden="true" outlineLevel="0" max="257" min="33" style="1" width="9.14"/>
  </cols>
  <sheetData>
    <row r="1" s="8" customFormat="true" ht="12.75" hidden="false" customHeight="false" outlineLevel="0" collapsed="false">
      <c r="B1" s="107" t="s">
        <v>117</v>
      </c>
      <c r="C1" s="142"/>
      <c r="D1" s="142"/>
      <c r="AD1" s="143"/>
    </row>
    <row r="2" customFormat="false" ht="11.25" hidden="false" customHeight="false" outlineLevel="0" collapsed="false">
      <c r="E2" s="144"/>
      <c r="F2" s="144"/>
      <c r="G2" s="144"/>
      <c r="H2" s="144"/>
      <c r="I2" s="144"/>
      <c r="J2" s="144"/>
      <c r="K2" s="144"/>
      <c r="L2" s="144"/>
      <c r="M2" s="144"/>
      <c r="N2" s="144"/>
      <c r="O2" s="144"/>
      <c r="P2" s="144"/>
      <c r="Q2" s="144"/>
      <c r="R2" s="144"/>
      <c r="S2" s="144"/>
      <c r="T2" s="144"/>
      <c r="U2" s="144"/>
      <c r="V2" s="144"/>
      <c r="W2" s="144"/>
      <c r="X2" s="144"/>
      <c r="Y2" s="144"/>
      <c r="Z2" s="144"/>
    </row>
    <row r="3" customFormat="false" ht="12.75" hidden="false" customHeight="false" outlineLevel="0" collapsed="false">
      <c r="B3" s="15" t="s">
        <v>96</v>
      </c>
      <c r="D3" s="145"/>
      <c r="E3" s="146"/>
      <c r="F3" s="146"/>
      <c r="G3" s="146"/>
      <c r="H3" s="146"/>
      <c r="I3" s="146"/>
      <c r="J3" s="146"/>
      <c r="K3" s="146"/>
      <c r="L3" s="146"/>
      <c r="M3" s="146"/>
      <c r="N3" s="146"/>
      <c r="O3" s="146"/>
      <c r="P3" s="146"/>
      <c r="Q3" s="146"/>
      <c r="R3" s="146"/>
      <c r="S3" s="146"/>
      <c r="T3" s="146"/>
      <c r="U3" s="146"/>
      <c r="V3" s="146"/>
      <c r="W3" s="146"/>
      <c r="X3" s="146"/>
      <c r="Y3" s="146"/>
      <c r="Z3" s="4"/>
      <c r="AB3" s="147"/>
    </row>
    <row r="4" customFormat="false" ht="11.25" hidden="false" customHeight="false" outlineLevel="0" collapsed="false">
      <c r="B4" s="148" t="s">
        <v>97</v>
      </c>
      <c r="C4" s="149" t="s">
        <v>118</v>
      </c>
      <c r="D4" s="150" t="s">
        <v>119</v>
      </c>
      <c r="E4" s="149" t="n">
        <v>2010</v>
      </c>
      <c r="F4" s="149" t="n">
        <v>2011</v>
      </c>
      <c r="G4" s="149" t="n">
        <v>2012</v>
      </c>
      <c r="H4" s="149" t="n">
        <v>2013</v>
      </c>
      <c r="I4" s="149" t="n">
        <v>2014</v>
      </c>
      <c r="J4" s="149" t="n">
        <v>2015</v>
      </c>
      <c r="K4" s="149" t="n">
        <v>2016</v>
      </c>
      <c r="L4" s="149" t="n">
        <v>2017</v>
      </c>
      <c r="M4" s="149" t="n">
        <v>2018</v>
      </c>
      <c r="N4" s="149" t="n">
        <v>2019</v>
      </c>
      <c r="O4" s="149" t="n">
        <v>2020</v>
      </c>
      <c r="P4" s="149" t="n">
        <v>2021</v>
      </c>
      <c r="Q4" s="149" t="n">
        <v>2022</v>
      </c>
      <c r="R4" s="149" t="n">
        <v>2023</v>
      </c>
      <c r="S4" s="149" t="n">
        <v>2024</v>
      </c>
      <c r="T4" s="149" t="n">
        <v>2025</v>
      </c>
      <c r="U4" s="149" t="n">
        <v>2026</v>
      </c>
      <c r="V4" s="149" t="n">
        <v>2027</v>
      </c>
      <c r="W4" s="149" t="n">
        <v>2028</v>
      </c>
      <c r="X4" s="149" t="n">
        <v>2029</v>
      </c>
      <c r="Y4" s="149" t="n">
        <v>2030</v>
      </c>
      <c r="Z4" s="151" t="s">
        <v>98</v>
      </c>
      <c r="AB4" s="152"/>
      <c r="AD4" s="1"/>
    </row>
    <row r="5" customFormat="false" ht="11.25" hidden="false" customHeight="false" outlineLevel="0" collapsed="false">
      <c r="B5" s="153" t="s">
        <v>120</v>
      </c>
      <c r="C5" s="154" t="s">
        <v>121</v>
      </c>
      <c r="D5" s="155" t="s">
        <v>122</v>
      </c>
      <c r="E5" s="156"/>
      <c r="F5" s="156"/>
      <c r="G5" s="156"/>
      <c r="H5" s="156"/>
      <c r="I5" s="156"/>
      <c r="J5" s="156"/>
      <c r="K5" s="156"/>
      <c r="L5" s="156"/>
      <c r="M5" s="156"/>
      <c r="N5" s="156"/>
      <c r="O5" s="156"/>
      <c r="P5" s="156"/>
      <c r="Q5" s="156"/>
      <c r="R5" s="156"/>
      <c r="S5" s="156"/>
      <c r="T5" s="156"/>
      <c r="U5" s="156"/>
      <c r="V5" s="156"/>
      <c r="W5" s="156"/>
      <c r="X5" s="156"/>
      <c r="Y5" s="156"/>
      <c r="Z5" s="157" t="n">
        <f aca="false">Z29*FUNDING!$C$17</f>
        <v>0</v>
      </c>
      <c r="AB5" s="152" t="str">
        <f aca="false">IF(Z5=0,IF(SCREENING!F4="Yes","Zero value for category selected on Screening sheet",""),IF(SCREENING!F4&lt;&gt;"Yes","Non-zero value but "&amp;B5&amp;" category not selected on Screening sheet",""))</f>
        <v/>
      </c>
      <c r="AD5" s="1"/>
    </row>
    <row r="6" customFormat="false" ht="11.25" hidden="false" customHeight="false" outlineLevel="0" collapsed="false">
      <c r="B6" s="153" t="s">
        <v>123</v>
      </c>
      <c r="C6" s="154" t="s">
        <v>121</v>
      </c>
      <c r="D6" s="155" t="s">
        <v>122</v>
      </c>
      <c r="E6" s="158" t="n">
        <f aca="false">E30*FUNDING!$C$17</f>
        <v>0</v>
      </c>
      <c r="F6" s="158" t="n">
        <f aca="false">F30*FUNDING!$C$17</f>
        <v>0</v>
      </c>
      <c r="G6" s="158" t="n">
        <f aca="false">G30*FUNDING!$C$17</f>
        <v>0</v>
      </c>
      <c r="H6" s="158" t="n">
        <f aca="false">H30*FUNDING!$C$17</f>
        <v>0</v>
      </c>
      <c r="I6" s="158" t="n">
        <f aca="false">I30*FUNDING!$C$17</f>
        <v>0</v>
      </c>
      <c r="J6" s="158" t="n">
        <f aca="false">J30*FUNDING!$C$17</f>
        <v>0</v>
      </c>
      <c r="K6" s="158" t="n">
        <f aca="false">K30*FUNDING!$C$17</f>
        <v>0</v>
      </c>
      <c r="L6" s="159" t="n">
        <f aca="false">L30*FUNDING!$C$17</f>
        <v>0</v>
      </c>
      <c r="M6" s="159" t="n">
        <f aca="false">M30*FUNDING!$C$17</f>
        <v>0</v>
      </c>
      <c r="N6" s="159" t="n">
        <f aca="false">N30*FUNDING!$C$17</f>
        <v>0</v>
      </c>
      <c r="O6" s="159" t="n">
        <f aca="false">O30*FUNDING!$C$17</f>
        <v>0</v>
      </c>
      <c r="P6" s="159" t="n">
        <f aca="false">P30*FUNDING!$C$17</f>
        <v>0</v>
      </c>
      <c r="Q6" s="159" t="n">
        <f aca="false">Q30*FUNDING!$C$17</f>
        <v>0</v>
      </c>
      <c r="R6" s="159" t="n">
        <f aca="false">R30*FUNDING!$C$17</f>
        <v>0</v>
      </c>
      <c r="S6" s="159" t="n">
        <f aca="false">S30*FUNDING!$C$17</f>
        <v>0</v>
      </c>
      <c r="T6" s="159" t="n">
        <f aca="false">T30*FUNDING!$C$17</f>
        <v>0</v>
      </c>
      <c r="U6" s="159" t="n">
        <f aca="false">U30*FUNDING!$C$17</f>
        <v>0</v>
      </c>
      <c r="V6" s="159" t="n">
        <f aca="false">V30*FUNDING!$C$17</f>
        <v>0</v>
      </c>
      <c r="W6" s="159" t="n">
        <f aca="false">W30*FUNDING!$C$17</f>
        <v>0</v>
      </c>
      <c r="X6" s="159" t="n">
        <f aca="false">X30*FUNDING!$C$17</f>
        <v>0</v>
      </c>
      <c r="Y6" s="159" t="n">
        <f aca="false">Y30*FUNDING!$C$17</f>
        <v>0</v>
      </c>
      <c r="Z6" s="157" t="n">
        <f aca="false">Z30*FUNDING!$C$17</f>
        <v>0</v>
      </c>
      <c r="AB6" s="152" t="str">
        <f aca="false">IF(Z6=0,IF(SCREENING!F5="Yes","Zero value for category selected on Screening sheet",""),IF(SCREENING!F5&lt;&gt;"Yes","Non-zero value for category not selected on Screening sheet",""))</f>
        <v/>
      </c>
      <c r="AD6" s="1"/>
    </row>
    <row r="7" customFormat="false" ht="11.25" hidden="false" customHeight="false" outlineLevel="0" collapsed="false">
      <c r="B7" s="153" t="s">
        <v>124</v>
      </c>
      <c r="C7" s="154" t="s">
        <v>121</v>
      </c>
      <c r="D7" s="155" t="s">
        <v>122</v>
      </c>
      <c r="E7" s="156"/>
      <c r="F7" s="156"/>
      <c r="G7" s="156"/>
      <c r="H7" s="156"/>
      <c r="I7" s="156"/>
      <c r="J7" s="156"/>
      <c r="K7" s="156"/>
      <c r="L7" s="156"/>
      <c r="M7" s="156"/>
      <c r="N7" s="156"/>
      <c r="O7" s="156"/>
      <c r="P7" s="156"/>
      <c r="Q7" s="156"/>
      <c r="R7" s="156"/>
      <c r="S7" s="156"/>
      <c r="T7" s="156"/>
      <c r="U7" s="156"/>
      <c r="V7" s="156"/>
      <c r="W7" s="156"/>
      <c r="X7" s="156"/>
      <c r="Y7" s="156"/>
      <c r="Z7" s="157" t="n">
        <f aca="false">Z31*FUNDING!$C$17</f>
        <v>0</v>
      </c>
      <c r="AB7" s="152" t="str">
        <f aca="false">IF(Z7=0,IF(SCREENING!F6="Yes","Zero value for category selected on Screening sheet",""),IF(SCREENING!F6&lt;&gt;"Yes","Non-zero value for category not selected on Screening sheet",""))</f>
        <v/>
      </c>
      <c r="AD7" s="1"/>
    </row>
    <row r="8" customFormat="false" ht="11.25" hidden="false" customHeight="false" outlineLevel="0" collapsed="false">
      <c r="B8" s="160"/>
      <c r="C8" s="161"/>
      <c r="D8" s="162" t="s">
        <v>125</v>
      </c>
      <c r="E8" s="163"/>
      <c r="F8" s="163"/>
      <c r="G8" s="163"/>
      <c r="H8" s="163"/>
      <c r="I8" s="163"/>
      <c r="J8" s="163"/>
      <c r="K8" s="163"/>
      <c r="L8" s="164"/>
      <c r="M8" s="164"/>
      <c r="N8" s="164"/>
      <c r="O8" s="164"/>
      <c r="P8" s="164"/>
      <c r="Q8" s="164"/>
      <c r="R8" s="164"/>
      <c r="S8" s="164"/>
      <c r="T8" s="164"/>
      <c r="U8" s="164"/>
      <c r="V8" s="164"/>
      <c r="W8" s="164"/>
      <c r="X8" s="164"/>
      <c r="Y8" s="165" t="s">
        <v>125</v>
      </c>
      <c r="Z8" s="166" t="n">
        <f aca="false">SUM(Z5:Z7)</f>
        <v>0</v>
      </c>
      <c r="AA8" s="167"/>
      <c r="AB8" s="152"/>
      <c r="AD8" s="1"/>
    </row>
    <row r="9" customFormat="false" ht="11.25" hidden="false" customHeight="false" outlineLevel="0" collapsed="false">
      <c r="B9" s="153" t="s">
        <v>126</v>
      </c>
      <c r="C9" s="154" t="s">
        <v>121</v>
      </c>
      <c r="D9" s="155" t="s">
        <v>127</v>
      </c>
      <c r="E9" s="158" t="n">
        <f aca="false">E33*FUNDING!$C$17</f>
        <v>0</v>
      </c>
      <c r="F9" s="158" t="n">
        <f aca="false">F33*FUNDING!$C$17</f>
        <v>0</v>
      </c>
      <c r="G9" s="158" t="n">
        <f aca="false">G33*FUNDING!$C$17</f>
        <v>0</v>
      </c>
      <c r="H9" s="158" t="n">
        <f aca="false">H33*FUNDING!$C$17</f>
        <v>0</v>
      </c>
      <c r="I9" s="158" t="n">
        <f aca="false">I33*FUNDING!$C$17</f>
        <v>0</v>
      </c>
      <c r="J9" s="158" t="n">
        <f aca="false">J33*FUNDING!$C$17</f>
        <v>0</v>
      </c>
      <c r="K9" s="158" t="n">
        <f aca="false">K33*FUNDING!$C$17</f>
        <v>0</v>
      </c>
      <c r="L9" s="159" t="n">
        <f aca="false">L33*FUNDING!$C$17</f>
        <v>0</v>
      </c>
      <c r="M9" s="159" t="n">
        <f aca="false">M33*FUNDING!$C$17</f>
        <v>0</v>
      </c>
      <c r="N9" s="159" t="n">
        <f aca="false">N33*FUNDING!$C$17</f>
        <v>0</v>
      </c>
      <c r="O9" s="159" t="n">
        <f aca="false">O33*FUNDING!$C$17</f>
        <v>0</v>
      </c>
      <c r="P9" s="159" t="n">
        <f aca="false">P33*FUNDING!$C$17</f>
        <v>0</v>
      </c>
      <c r="Q9" s="159" t="n">
        <f aca="false">Q33*FUNDING!$C$17</f>
        <v>0</v>
      </c>
      <c r="R9" s="159" t="n">
        <f aca="false">R33*FUNDING!$C$17</f>
        <v>0</v>
      </c>
      <c r="S9" s="159" t="n">
        <f aca="false">S33*FUNDING!$C$17</f>
        <v>0</v>
      </c>
      <c r="T9" s="159" t="n">
        <f aca="false">T33*FUNDING!$C$17</f>
        <v>0</v>
      </c>
      <c r="U9" s="159" t="n">
        <f aca="false">U33*FUNDING!$C$17</f>
        <v>0</v>
      </c>
      <c r="V9" s="159" t="n">
        <f aca="false">V33*FUNDING!$C$17</f>
        <v>0</v>
      </c>
      <c r="W9" s="159" t="n">
        <f aca="false">W33*FUNDING!$C$17</f>
        <v>0</v>
      </c>
      <c r="X9" s="159" t="n">
        <f aca="false">X33*FUNDING!$C$17</f>
        <v>0</v>
      </c>
      <c r="Y9" s="159" t="n">
        <f aca="false">Y33*FUNDING!$C$17</f>
        <v>0</v>
      </c>
      <c r="Z9" s="157" t="n">
        <f aca="false">Z33*FUNDING!$C$17</f>
        <v>0</v>
      </c>
      <c r="AB9" s="152"/>
      <c r="AD9" s="1"/>
      <c r="AE9" s="168"/>
    </row>
    <row r="10" customFormat="false" ht="11.25" hidden="false" customHeight="false" outlineLevel="0" collapsed="false">
      <c r="B10" s="153" t="s">
        <v>120</v>
      </c>
      <c r="C10" s="154" t="s">
        <v>121</v>
      </c>
      <c r="D10" s="155" t="s">
        <v>127</v>
      </c>
      <c r="E10" s="156"/>
      <c r="F10" s="156"/>
      <c r="G10" s="156"/>
      <c r="H10" s="156"/>
      <c r="I10" s="156"/>
      <c r="J10" s="156"/>
      <c r="K10" s="156"/>
      <c r="L10" s="169"/>
      <c r="M10" s="169"/>
      <c r="N10" s="169"/>
      <c r="O10" s="169"/>
      <c r="P10" s="169"/>
      <c r="Q10" s="169"/>
      <c r="R10" s="169"/>
      <c r="S10" s="169"/>
      <c r="T10" s="169"/>
      <c r="U10" s="169"/>
      <c r="V10" s="169"/>
      <c r="W10" s="169"/>
      <c r="X10" s="169"/>
      <c r="Y10" s="169"/>
      <c r="Z10" s="157" t="n">
        <f aca="false">Z34*FUNDING!$C$17</f>
        <v>0</v>
      </c>
      <c r="AB10" s="152"/>
      <c r="AD10" s="1"/>
      <c r="AE10" s="168"/>
    </row>
    <row r="11" customFormat="false" ht="11.25" hidden="false" customHeight="false" outlineLevel="0" collapsed="false">
      <c r="B11" s="153" t="s">
        <v>128</v>
      </c>
      <c r="C11" s="154" t="s">
        <v>121</v>
      </c>
      <c r="D11" s="155" t="s">
        <v>127</v>
      </c>
      <c r="E11" s="156"/>
      <c r="F11" s="156"/>
      <c r="G11" s="156"/>
      <c r="H11" s="156"/>
      <c r="I11" s="156"/>
      <c r="J11" s="156"/>
      <c r="K11" s="156"/>
      <c r="L11" s="169"/>
      <c r="M11" s="169"/>
      <c r="N11" s="169"/>
      <c r="O11" s="169"/>
      <c r="P11" s="169"/>
      <c r="Q11" s="169"/>
      <c r="R11" s="169"/>
      <c r="S11" s="169"/>
      <c r="T11" s="169"/>
      <c r="U11" s="169"/>
      <c r="V11" s="169"/>
      <c r="W11" s="169"/>
      <c r="X11" s="169"/>
      <c r="Y11" s="169"/>
      <c r="Z11" s="157" t="n">
        <f aca="false">Z35*FUNDING!$C$17</f>
        <v>0</v>
      </c>
      <c r="AB11" s="152"/>
      <c r="AD11" s="1"/>
      <c r="AE11" s="168"/>
    </row>
    <row r="12" customFormat="false" ht="11.25" hidden="false" customHeight="false" outlineLevel="0" collapsed="false">
      <c r="B12" s="153" t="s">
        <v>129</v>
      </c>
      <c r="C12" s="154" t="s">
        <v>121</v>
      </c>
      <c r="D12" s="155" t="s">
        <v>127</v>
      </c>
      <c r="E12" s="156"/>
      <c r="F12" s="156"/>
      <c r="G12" s="156"/>
      <c r="H12" s="156"/>
      <c r="I12" s="156"/>
      <c r="J12" s="156"/>
      <c r="K12" s="156"/>
      <c r="L12" s="169"/>
      <c r="M12" s="169"/>
      <c r="N12" s="169"/>
      <c r="O12" s="169"/>
      <c r="P12" s="169"/>
      <c r="Q12" s="169"/>
      <c r="R12" s="169"/>
      <c r="S12" s="169"/>
      <c r="T12" s="169"/>
      <c r="U12" s="169"/>
      <c r="V12" s="169"/>
      <c r="W12" s="169"/>
      <c r="X12" s="169"/>
      <c r="Y12" s="169"/>
      <c r="Z12" s="157" t="n">
        <f aca="false">Z36*FUNDING!$C$17</f>
        <v>0</v>
      </c>
      <c r="AB12" s="152"/>
      <c r="AD12" s="1"/>
      <c r="AE12" s="168"/>
    </row>
    <row r="13" customFormat="false" ht="11.25" hidden="false" customHeight="false" outlineLevel="0" collapsed="false">
      <c r="B13" s="160"/>
      <c r="C13" s="161"/>
      <c r="D13" s="162" t="s">
        <v>130</v>
      </c>
      <c r="E13" s="163"/>
      <c r="F13" s="163"/>
      <c r="G13" s="163"/>
      <c r="H13" s="163"/>
      <c r="I13" s="163"/>
      <c r="J13" s="163"/>
      <c r="K13" s="163"/>
      <c r="L13" s="164"/>
      <c r="M13" s="164"/>
      <c r="N13" s="164"/>
      <c r="O13" s="164"/>
      <c r="P13" s="164"/>
      <c r="Q13" s="164"/>
      <c r="R13" s="164"/>
      <c r="S13" s="164"/>
      <c r="T13" s="164"/>
      <c r="U13" s="164"/>
      <c r="V13" s="164"/>
      <c r="W13" s="164"/>
      <c r="X13" s="164"/>
      <c r="Y13" s="165" t="s">
        <v>130</v>
      </c>
      <c r="Z13" s="166" t="n">
        <f aca="false">SUM(Z9:Z12)</f>
        <v>0</v>
      </c>
      <c r="AA13" s="167"/>
      <c r="AB13" s="152"/>
      <c r="AD13" s="1"/>
    </row>
    <row r="14" customFormat="false" ht="11.25" hidden="false" customHeight="false" outlineLevel="0" collapsed="false">
      <c r="B14" s="153" t="s">
        <v>123</v>
      </c>
      <c r="C14" s="154" t="s">
        <v>131</v>
      </c>
      <c r="D14" s="155" t="s">
        <v>132</v>
      </c>
      <c r="E14" s="158" t="n">
        <f aca="false">E38*FUNDING!$C$17</f>
        <v>0</v>
      </c>
      <c r="F14" s="158" t="n">
        <f aca="false">F38*FUNDING!$C$17</f>
        <v>0</v>
      </c>
      <c r="G14" s="158" t="n">
        <f aca="false">G38*FUNDING!$C$17</f>
        <v>0</v>
      </c>
      <c r="H14" s="158" t="n">
        <f aca="false">H38*FUNDING!$C$17</f>
        <v>0</v>
      </c>
      <c r="I14" s="158" t="n">
        <f aca="false">I38*FUNDING!$C$17</f>
        <v>0</v>
      </c>
      <c r="J14" s="158" t="n">
        <f aca="false">J38*FUNDING!$C$17</f>
        <v>0</v>
      </c>
      <c r="K14" s="158" t="n">
        <f aca="false">K38*FUNDING!$C$17</f>
        <v>0</v>
      </c>
      <c r="L14" s="159" t="n">
        <f aca="false">L38*FUNDING!$C$17</f>
        <v>0</v>
      </c>
      <c r="M14" s="159" t="n">
        <f aca="false">M38*FUNDING!$C$17</f>
        <v>0</v>
      </c>
      <c r="N14" s="159" t="n">
        <f aca="false">N38*FUNDING!$C$17</f>
        <v>0</v>
      </c>
      <c r="O14" s="159" t="n">
        <f aca="false">O38*FUNDING!$C$17</f>
        <v>0</v>
      </c>
      <c r="P14" s="159" t="n">
        <f aca="false">P38*FUNDING!$C$17</f>
        <v>0</v>
      </c>
      <c r="Q14" s="159" t="n">
        <f aca="false">Q38*FUNDING!$C$17</f>
        <v>0</v>
      </c>
      <c r="R14" s="159" t="n">
        <f aca="false">R38*FUNDING!$C$17</f>
        <v>0</v>
      </c>
      <c r="S14" s="159" t="n">
        <f aca="false">S38*FUNDING!$C$17</f>
        <v>0</v>
      </c>
      <c r="T14" s="159" t="n">
        <f aca="false">T38*FUNDING!$C$17</f>
        <v>0</v>
      </c>
      <c r="U14" s="159" t="n">
        <f aca="false">U38*FUNDING!$C$17</f>
        <v>0</v>
      </c>
      <c r="V14" s="159" t="n">
        <f aca="false">V38*FUNDING!$C$17</f>
        <v>0</v>
      </c>
      <c r="W14" s="159" t="n">
        <f aca="false">W38*FUNDING!$C$17</f>
        <v>0</v>
      </c>
      <c r="X14" s="159" t="n">
        <f aca="false">X38*FUNDING!$C$17</f>
        <v>0</v>
      </c>
      <c r="Y14" s="159" t="n">
        <f aca="false">Y38*FUNDING!$C$17</f>
        <v>0</v>
      </c>
      <c r="Z14" s="157" t="n">
        <f aca="false">Z38*FUNDING!$C$17</f>
        <v>0</v>
      </c>
      <c r="AB14" s="152"/>
      <c r="AD14" s="1"/>
    </row>
    <row r="15" customFormat="false" ht="11.25" hidden="false" customHeight="false" outlineLevel="0" collapsed="false">
      <c r="B15" s="153" t="s">
        <v>126</v>
      </c>
      <c r="C15" s="154" t="s">
        <v>131</v>
      </c>
      <c r="D15" s="155" t="s">
        <v>132</v>
      </c>
      <c r="E15" s="158" t="n">
        <f aca="false">E39*FUNDING!$C$17</f>
        <v>0</v>
      </c>
      <c r="F15" s="158" t="n">
        <f aca="false">F39*FUNDING!$C$17</f>
        <v>0</v>
      </c>
      <c r="G15" s="158" t="n">
        <f aca="false">G39*FUNDING!$C$17</f>
        <v>0</v>
      </c>
      <c r="H15" s="158" t="n">
        <f aca="false">H39*FUNDING!$C$17</f>
        <v>0</v>
      </c>
      <c r="I15" s="158" t="n">
        <f aca="false">I39*FUNDING!$C$17</f>
        <v>0</v>
      </c>
      <c r="J15" s="158" t="n">
        <f aca="false">J39*FUNDING!$C$17</f>
        <v>0</v>
      </c>
      <c r="K15" s="158" t="n">
        <f aca="false">K39*FUNDING!$C$17</f>
        <v>0</v>
      </c>
      <c r="L15" s="159" t="n">
        <f aca="false">L39*FUNDING!$C$17</f>
        <v>0</v>
      </c>
      <c r="M15" s="159" t="n">
        <f aca="false">M39*FUNDING!$C$17</f>
        <v>0</v>
      </c>
      <c r="N15" s="159" t="n">
        <f aca="false">N39*FUNDING!$C$17</f>
        <v>0</v>
      </c>
      <c r="O15" s="159" t="n">
        <f aca="false">O39*FUNDING!$C$17</f>
        <v>0</v>
      </c>
      <c r="P15" s="159" t="n">
        <f aca="false">P39*FUNDING!$C$17</f>
        <v>0</v>
      </c>
      <c r="Q15" s="159" t="n">
        <f aca="false">Q39*FUNDING!$C$17</f>
        <v>0</v>
      </c>
      <c r="R15" s="159" t="n">
        <f aca="false">R39*FUNDING!$C$17</f>
        <v>0</v>
      </c>
      <c r="S15" s="159" t="n">
        <f aca="false">S39*FUNDING!$C$17</f>
        <v>0</v>
      </c>
      <c r="T15" s="159" t="n">
        <f aca="false">T39*FUNDING!$C$17</f>
        <v>0</v>
      </c>
      <c r="U15" s="159" t="n">
        <f aca="false">U39*FUNDING!$C$17</f>
        <v>0</v>
      </c>
      <c r="V15" s="159" t="n">
        <f aca="false">V39*FUNDING!$C$17</f>
        <v>0</v>
      </c>
      <c r="W15" s="159" t="n">
        <f aca="false">W39*FUNDING!$C$17</f>
        <v>0</v>
      </c>
      <c r="X15" s="159" t="n">
        <f aca="false">X39*FUNDING!$C$17</f>
        <v>0</v>
      </c>
      <c r="Y15" s="159" t="n">
        <f aca="false">Y39*FUNDING!$C$17</f>
        <v>0</v>
      </c>
      <c r="Z15" s="157" t="n">
        <f aca="false">Z39*FUNDING!$C$17</f>
        <v>0</v>
      </c>
      <c r="AB15" s="152"/>
      <c r="AD15" s="1"/>
    </row>
    <row r="16" customFormat="false" ht="11.25" hidden="false" customHeight="false" outlineLevel="0" collapsed="false">
      <c r="B16" s="153" t="s">
        <v>133</v>
      </c>
      <c r="C16" s="154" t="s">
        <v>131</v>
      </c>
      <c r="D16" s="155" t="s">
        <v>132</v>
      </c>
      <c r="E16" s="158" t="n">
        <f aca="false">E40*FUNDING!$C$17</f>
        <v>0</v>
      </c>
      <c r="F16" s="158" t="n">
        <f aca="false">F40*FUNDING!$C$17</f>
        <v>0</v>
      </c>
      <c r="G16" s="158" t="n">
        <f aca="false">G40*FUNDING!$C$17</f>
        <v>0</v>
      </c>
      <c r="H16" s="158" t="n">
        <f aca="false">H40*FUNDING!$C$17</f>
        <v>0</v>
      </c>
      <c r="I16" s="158" t="n">
        <f aca="false">I40*FUNDING!$C$17</f>
        <v>0</v>
      </c>
      <c r="J16" s="158" t="n">
        <f aca="false">J40*FUNDING!$C$17</f>
        <v>0</v>
      </c>
      <c r="K16" s="158" t="n">
        <f aca="false">K40*FUNDING!$C$17</f>
        <v>0</v>
      </c>
      <c r="L16" s="159" t="n">
        <f aca="false">L40*FUNDING!$C$17</f>
        <v>0</v>
      </c>
      <c r="M16" s="159" t="n">
        <f aca="false">M40*FUNDING!$C$17</f>
        <v>0</v>
      </c>
      <c r="N16" s="159" t="n">
        <f aca="false">N40*FUNDING!$C$17</f>
        <v>0</v>
      </c>
      <c r="O16" s="159" t="n">
        <f aca="false">O40*FUNDING!$C$17</f>
        <v>0</v>
      </c>
      <c r="P16" s="159" t="n">
        <f aca="false">P40*FUNDING!$C$17</f>
        <v>0</v>
      </c>
      <c r="Q16" s="159" t="n">
        <f aca="false">Q40*FUNDING!$C$17</f>
        <v>0</v>
      </c>
      <c r="R16" s="159" t="n">
        <f aca="false">R40*FUNDING!$C$17</f>
        <v>0</v>
      </c>
      <c r="S16" s="159" t="n">
        <f aca="false">S40*FUNDING!$C$17</f>
        <v>0</v>
      </c>
      <c r="T16" s="159" t="n">
        <f aca="false">T40*FUNDING!$C$17</f>
        <v>0</v>
      </c>
      <c r="U16" s="159" t="n">
        <f aca="false">U40*FUNDING!$C$17</f>
        <v>0</v>
      </c>
      <c r="V16" s="159" t="n">
        <f aca="false">V40*FUNDING!$C$17</f>
        <v>0</v>
      </c>
      <c r="W16" s="159" t="n">
        <f aca="false">W40*FUNDING!$C$17</f>
        <v>0</v>
      </c>
      <c r="X16" s="159" t="n">
        <f aca="false">X40*FUNDING!$C$17</f>
        <v>0</v>
      </c>
      <c r="Y16" s="159" t="n">
        <f aca="false">Y40*FUNDING!$C$17</f>
        <v>0</v>
      </c>
      <c r="Z16" s="157" t="n">
        <f aca="false">Z40*FUNDING!$C$17</f>
        <v>0</v>
      </c>
      <c r="AB16" s="152"/>
      <c r="AD16" s="1"/>
    </row>
    <row r="17" customFormat="false" ht="11.25" hidden="false" customHeight="false" outlineLevel="0" collapsed="false">
      <c r="B17" s="153" t="s">
        <v>134</v>
      </c>
      <c r="C17" s="154" t="s">
        <v>131</v>
      </c>
      <c r="D17" s="155" t="s">
        <v>132</v>
      </c>
      <c r="E17" s="156"/>
      <c r="F17" s="156"/>
      <c r="G17" s="156"/>
      <c r="H17" s="156"/>
      <c r="I17" s="156"/>
      <c r="J17" s="156"/>
      <c r="K17" s="156"/>
      <c r="L17" s="169"/>
      <c r="M17" s="169"/>
      <c r="N17" s="169"/>
      <c r="O17" s="169"/>
      <c r="P17" s="169"/>
      <c r="Q17" s="169"/>
      <c r="R17" s="169"/>
      <c r="S17" s="169"/>
      <c r="T17" s="169"/>
      <c r="U17" s="169"/>
      <c r="V17" s="169"/>
      <c r="W17" s="169"/>
      <c r="X17" s="169"/>
      <c r="Y17" s="169"/>
      <c r="Z17" s="157" t="n">
        <f aca="false">Z41*FUNDING!$C$17</f>
        <v>0</v>
      </c>
      <c r="AB17" s="152"/>
      <c r="AD17" s="1"/>
    </row>
    <row r="18" customFormat="false" ht="11.25" hidden="false" customHeight="false" outlineLevel="0" collapsed="false">
      <c r="B18" s="153" t="s">
        <v>120</v>
      </c>
      <c r="C18" s="154" t="s">
        <v>131</v>
      </c>
      <c r="D18" s="155" t="s">
        <v>132</v>
      </c>
      <c r="E18" s="156"/>
      <c r="F18" s="156"/>
      <c r="G18" s="156"/>
      <c r="H18" s="156"/>
      <c r="I18" s="156"/>
      <c r="J18" s="156"/>
      <c r="K18" s="156"/>
      <c r="L18" s="169"/>
      <c r="M18" s="169"/>
      <c r="N18" s="169"/>
      <c r="O18" s="169"/>
      <c r="P18" s="169"/>
      <c r="Q18" s="169"/>
      <c r="R18" s="169"/>
      <c r="S18" s="169"/>
      <c r="T18" s="169"/>
      <c r="U18" s="169"/>
      <c r="V18" s="169"/>
      <c r="W18" s="169"/>
      <c r="X18" s="169"/>
      <c r="Y18" s="169"/>
      <c r="Z18" s="157" t="n">
        <f aca="false">Z42*FUNDING!$C$17</f>
        <v>0</v>
      </c>
      <c r="AB18" s="152"/>
      <c r="AD18" s="1"/>
    </row>
    <row r="19" customFormat="false" ht="11.25" hidden="false" customHeight="false" outlineLevel="0" collapsed="false">
      <c r="B19" s="153" t="s">
        <v>135</v>
      </c>
      <c r="C19" s="154" t="s">
        <v>131</v>
      </c>
      <c r="D19" s="155" t="s">
        <v>132</v>
      </c>
      <c r="E19" s="158" t="n">
        <f aca="false">E43*FUNDING!$C$17</f>
        <v>0</v>
      </c>
      <c r="F19" s="158" t="n">
        <f aca="false">F43*FUNDING!$C$17</f>
        <v>0</v>
      </c>
      <c r="G19" s="158" t="n">
        <f aca="false">G43*FUNDING!$C$17</f>
        <v>0</v>
      </c>
      <c r="H19" s="158" t="n">
        <f aca="false">H43*FUNDING!$C$17</f>
        <v>0</v>
      </c>
      <c r="I19" s="158" t="n">
        <f aca="false">I43*FUNDING!$C$17</f>
        <v>0</v>
      </c>
      <c r="J19" s="158" t="n">
        <f aca="false">J43*FUNDING!$C$17</f>
        <v>0</v>
      </c>
      <c r="K19" s="158" t="n">
        <f aca="false">K43*FUNDING!$C$17</f>
        <v>0</v>
      </c>
      <c r="L19" s="159" t="n">
        <f aca="false">L43*FUNDING!$C$17</f>
        <v>0</v>
      </c>
      <c r="M19" s="159" t="n">
        <f aca="false">M43*FUNDING!$C$17</f>
        <v>0</v>
      </c>
      <c r="N19" s="159" t="n">
        <f aca="false">N43*FUNDING!$C$17</f>
        <v>0</v>
      </c>
      <c r="O19" s="159" t="n">
        <f aca="false">O43*FUNDING!$C$17</f>
        <v>0</v>
      </c>
      <c r="P19" s="159" t="n">
        <f aca="false">P43*FUNDING!$C$17</f>
        <v>0</v>
      </c>
      <c r="Q19" s="159" t="n">
        <f aca="false">Q43*FUNDING!$C$17</f>
        <v>0</v>
      </c>
      <c r="R19" s="159" t="n">
        <f aca="false">R43*FUNDING!$C$17</f>
        <v>0</v>
      </c>
      <c r="S19" s="159" t="n">
        <f aca="false">S43*FUNDING!$C$17</f>
        <v>0</v>
      </c>
      <c r="T19" s="159" t="n">
        <f aca="false">T43*FUNDING!$C$17</f>
        <v>0</v>
      </c>
      <c r="U19" s="159" t="n">
        <f aca="false">U43*FUNDING!$C$17</f>
        <v>0</v>
      </c>
      <c r="V19" s="159" t="n">
        <f aca="false">V43*FUNDING!$C$17</f>
        <v>0</v>
      </c>
      <c r="W19" s="159" t="n">
        <f aca="false">W43*FUNDING!$C$17</f>
        <v>0</v>
      </c>
      <c r="X19" s="159" t="n">
        <f aca="false">X43*FUNDING!$C$17</f>
        <v>0</v>
      </c>
      <c r="Y19" s="159" t="n">
        <f aca="false">Y43*FUNDING!$C$17</f>
        <v>0</v>
      </c>
      <c r="Z19" s="157" t="n">
        <f aca="false">Z43*FUNDING!$C$17</f>
        <v>0</v>
      </c>
      <c r="AB19" s="152"/>
      <c r="AD19" s="1"/>
    </row>
    <row r="20" customFormat="false" ht="11.25" hidden="false" customHeight="false" outlineLevel="0" collapsed="false">
      <c r="B20" s="153" t="s">
        <v>136</v>
      </c>
      <c r="C20" s="154" t="s">
        <v>131</v>
      </c>
      <c r="D20" s="155" t="s">
        <v>132</v>
      </c>
      <c r="E20" s="156"/>
      <c r="F20" s="156"/>
      <c r="G20" s="156"/>
      <c r="H20" s="156"/>
      <c r="I20" s="156"/>
      <c r="J20" s="156"/>
      <c r="K20" s="156"/>
      <c r="L20" s="169"/>
      <c r="M20" s="169"/>
      <c r="N20" s="169"/>
      <c r="O20" s="169"/>
      <c r="P20" s="169"/>
      <c r="Q20" s="169"/>
      <c r="R20" s="169"/>
      <c r="S20" s="169"/>
      <c r="T20" s="169"/>
      <c r="U20" s="169"/>
      <c r="V20" s="169"/>
      <c r="W20" s="169"/>
      <c r="X20" s="169"/>
      <c r="Y20" s="169"/>
      <c r="Z20" s="157" t="n">
        <f aca="false">Z44*FUNDING!$C$17</f>
        <v>0</v>
      </c>
      <c r="AB20" s="152"/>
      <c r="AD20" s="1"/>
    </row>
    <row r="21" customFormat="false" ht="11.25" hidden="false" customHeight="false" outlineLevel="0" collapsed="false">
      <c r="B21" s="160"/>
      <c r="C21" s="161"/>
      <c r="D21" s="162" t="s">
        <v>137</v>
      </c>
      <c r="E21" s="163"/>
      <c r="F21" s="163"/>
      <c r="G21" s="163"/>
      <c r="H21" s="163"/>
      <c r="I21" s="163"/>
      <c r="J21" s="163"/>
      <c r="K21" s="163"/>
      <c r="L21" s="164"/>
      <c r="M21" s="164"/>
      <c r="N21" s="164"/>
      <c r="O21" s="164"/>
      <c r="P21" s="164"/>
      <c r="Q21" s="164"/>
      <c r="R21" s="164"/>
      <c r="S21" s="164"/>
      <c r="T21" s="164"/>
      <c r="U21" s="164"/>
      <c r="V21" s="164"/>
      <c r="W21" s="164"/>
      <c r="X21" s="164"/>
      <c r="Y21" s="165" t="s">
        <v>137</v>
      </c>
      <c r="Z21" s="166" t="n">
        <f aca="false">SUM(Z14:Z20)</f>
        <v>0</v>
      </c>
      <c r="AA21" s="170"/>
      <c r="AB21" s="171"/>
      <c r="AC21" s="172"/>
      <c r="AD21" s="1"/>
    </row>
    <row r="22" customFormat="false" ht="11.25" hidden="false" customHeight="false" outlineLevel="0" collapsed="false">
      <c r="B22" s="153" t="s">
        <v>138</v>
      </c>
      <c r="C22" s="154" t="s">
        <v>131</v>
      </c>
      <c r="D22" s="155" t="s">
        <v>139</v>
      </c>
      <c r="E22" s="158" t="n">
        <f aca="false">E46*FUNDING!$C$17</f>
        <v>0</v>
      </c>
      <c r="F22" s="158" t="n">
        <f aca="false">F46*FUNDING!$C$17</f>
        <v>0</v>
      </c>
      <c r="G22" s="158" t="n">
        <f aca="false">G46*FUNDING!$C$17</f>
        <v>0</v>
      </c>
      <c r="H22" s="158" t="n">
        <f aca="false">H46*FUNDING!$C$17</f>
        <v>0</v>
      </c>
      <c r="I22" s="158" t="n">
        <f aca="false">I46*FUNDING!$C$17</f>
        <v>0</v>
      </c>
      <c r="J22" s="158" t="n">
        <f aca="false">J46*FUNDING!$C$17</f>
        <v>0</v>
      </c>
      <c r="K22" s="158" t="n">
        <f aca="false">K46*FUNDING!$C$17</f>
        <v>0</v>
      </c>
      <c r="L22" s="159" t="n">
        <f aca="false">L46*FUNDING!$C$17</f>
        <v>0</v>
      </c>
      <c r="M22" s="159" t="n">
        <f aca="false">M46*FUNDING!$C$17</f>
        <v>0</v>
      </c>
      <c r="N22" s="159" t="n">
        <f aca="false">N46*FUNDING!$C$17</f>
        <v>0</v>
      </c>
      <c r="O22" s="159" t="n">
        <f aca="false">O46*FUNDING!$C$17</f>
        <v>0</v>
      </c>
      <c r="P22" s="159" t="n">
        <f aca="false">P46*FUNDING!$C$17</f>
        <v>0</v>
      </c>
      <c r="Q22" s="159" t="n">
        <f aca="false">Q46*FUNDING!$C$17</f>
        <v>0</v>
      </c>
      <c r="R22" s="159" t="n">
        <f aca="false">R46*FUNDING!$C$17</f>
        <v>0</v>
      </c>
      <c r="S22" s="159" t="n">
        <f aca="false">S46*FUNDING!$C$17</f>
        <v>0</v>
      </c>
      <c r="T22" s="159" t="n">
        <f aca="false">T46*FUNDING!$C$17</f>
        <v>0</v>
      </c>
      <c r="U22" s="159" t="n">
        <f aca="false">U46*FUNDING!$C$17</f>
        <v>0</v>
      </c>
      <c r="V22" s="159" t="n">
        <f aca="false">V46*FUNDING!$C$17</f>
        <v>0</v>
      </c>
      <c r="W22" s="159" t="n">
        <f aca="false">W46*FUNDING!$C$17</f>
        <v>0</v>
      </c>
      <c r="X22" s="159" t="n">
        <f aca="false">X46*FUNDING!$C$17</f>
        <v>0</v>
      </c>
      <c r="Y22" s="159" t="n">
        <f aca="false">Y46*FUNDING!$C$17</f>
        <v>0</v>
      </c>
      <c r="Z22" s="157" t="n">
        <f aca="false">Z46*FUNDING!$C$17</f>
        <v>0</v>
      </c>
      <c r="AB22" s="152"/>
      <c r="AD22" s="1"/>
    </row>
    <row r="23" customFormat="false" ht="11.25" hidden="false" customHeight="false" outlineLevel="0" collapsed="false">
      <c r="B23" s="153" t="s">
        <v>140</v>
      </c>
      <c r="C23" s="154" t="s">
        <v>131</v>
      </c>
      <c r="D23" s="155" t="s">
        <v>139</v>
      </c>
      <c r="E23" s="158" t="n">
        <f aca="false">E47*FUNDING!$C$17</f>
        <v>0</v>
      </c>
      <c r="F23" s="158" t="n">
        <f aca="false">F47*FUNDING!$C$17</f>
        <v>0</v>
      </c>
      <c r="G23" s="158" t="n">
        <f aca="false">G47*FUNDING!$C$17</f>
        <v>0</v>
      </c>
      <c r="H23" s="158" t="n">
        <f aca="false">H47*FUNDING!$C$17</f>
        <v>0</v>
      </c>
      <c r="I23" s="158" t="n">
        <f aca="false">I47*FUNDING!$C$17</f>
        <v>0</v>
      </c>
      <c r="J23" s="158" t="n">
        <f aca="false">J47*FUNDING!$C$17</f>
        <v>0</v>
      </c>
      <c r="K23" s="158" t="n">
        <f aca="false">K47*FUNDING!$C$17</f>
        <v>0</v>
      </c>
      <c r="L23" s="159" t="n">
        <f aca="false">L47*FUNDING!$C$17</f>
        <v>0</v>
      </c>
      <c r="M23" s="159" t="n">
        <f aca="false">M47*FUNDING!$C$17</f>
        <v>0</v>
      </c>
      <c r="N23" s="159" t="n">
        <f aca="false">N47*FUNDING!$C$17</f>
        <v>0</v>
      </c>
      <c r="O23" s="159" t="n">
        <f aca="false">O47*FUNDING!$C$17</f>
        <v>0</v>
      </c>
      <c r="P23" s="159" t="n">
        <f aca="false">P47*FUNDING!$C$17</f>
        <v>0</v>
      </c>
      <c r="Q23" s="159" t="n">
        <f aca="false">Q47*FUNDING!$C$17</f>
        <v>0</v>
      </c>
      <c r="R23" s="159" t="n">
        <f aca="false">R47*FUNDING!$C$17</f>
        <v>0</v>
      </c>
      <c r="S23" s="159" t="n">
        <f aca="false">S47*FUNDING!$C$17</f>
        <v>0</v>
      </c>
      <c r="T23" s="159" t="n">
        <f aca="false">T47*FUNDING!$C$17</f>
        <v>0</v>
      </c>
      <c r="U23" s="159" t="n">
        <f aca="false">U47*FUNDING!$C$17</f>
        <v>0</v>
      </c>
      <c r="V23" s="159" t="n">
        <f aca="false">V47*FUNDING!$C$17</f>
        <v>0</v>
      </c>
      <c r="W23" s="159" t="n">
        <f aca="false">W47*FUNDING!$C$17</f>
        <v>0</v>
      </c>
      <c r="X23" s="159" t="n">
        <f aca="false">X47*FUNDING!$C$17</f>
        <v>0</v>
      </c>
      <c r="Y23" s="159" t="n">
        <f aca="false">Y47*FUNDING!$C$17</f>
        <v>0</v>
      </c>
      <c r="Z23" s="157" t="n">
        <f aca="false">Z47*FUNDING!$C$17</f>
        <v>0</v>
      </c>
      <c r="AB23" s="152"/>
      <c r="AD23" s="1"/>
    </row>
    <row r="24" customFormat="false" ht="11.25" hidden="false" customHeight="false" outlineLevel="0" collapsed="false">
      <c r="A24" s="173"/>
      <c r="B24" s="154" t="s">
        <v>141</v>
      </c>
      <c r="C24" s="154" t="s">
        <v>131</v>
      </c>
      <c r="D24" s="155" t="s">
        <v>139</v>
      </c>
      <c r="E24" s="174"/>
      <c r="F24" s="174"/>
      <c r="G24" s="174"/>
      <c r="H24" s="174"/>
      <c r="I24" s="174"/>
      <c r="J24" s="174"/>
      <c r="K24" s="174"/>
      <c r="L24" s="169"/>
      <c r="M24" s="169"/>
      <c r="N24" s="169"/>
      <c r="O24" s="169"/>
      <c r="P24" s="169"/>
      <c r="Q24" s="169"/>
      <c r="R24" s="169"/>
      <c r="S24" s="169"/>
      <c r="T24" s="169"/>
      <c r="U24" s="169"/>
      <c r="V24" s="169"/>
      <c r="W24" s="169"/>
      <c r="X24" s="169"/>
      <c r="Y24" s="169"/>
      <c r="Z24" s="157" t="n">
        <f aca="false">Z48*FUNDING!$C$17</f>
        <v>0</v>
      </c>
      <c r="AB24" s="152"/>
      <c r="AD24" s="1"/>
    </row>
    <row r="25" customFormat="false" ht="11.25" hidden="false" customHeight="false" outlineLevel="0" collapsed="false">
      <c r="B25" s="175"/>
      <c r="C25" s="176"/>
      <c r="D25" s="177" t="s">
        <v>142</v>
      </c>
      <c r="E25" s="176"/>
      <c r="F25" s="176"/>
      <c r="G25" s="176"/>
      <c r="H25" s="176"/>
      <c r="I25" s="176"/>
      <c r="J25" s="176"/>
      <c r="K25" s="176"/>
      <c r="L25" s="164"/>
      <c r="M25" s="164"/>
      <c r="N25" s="164"/>
      <c r="O25" s="164"/>
      <c r="P25" s="164"/>
      <c r="Q25" s="164"/>
      <c r="R25" s="164"/>
      <c r="S25" s="164"/>
      <c r="T25" s="164"/>
      <c r="U25" s="164"/>
      <c r="V25" s="164"/>
      <c r="W25" s="164"/>
      <c r="X25" s="164"/>
      <c r="Y25" s="162" t="s">
        <v>142</v>
      </c>
      <c r="Z25" s="178" t="n">
        <f aca="false">SUM(Z22:Z24)</f>
        <v>0</v>
      </c>
      <c r="AA25" s="167"/>
      <c r="AB25" s="152"/>
      <c r="AD25" s="1"/>
    </row>
    <row r="26" customFormat="false" ht="11.25" hidden="false" customHeight="false" outlineLevel="0" collapsed="false">
      <c r="D26" s="179"/>
      <c r="L26" s="180"/>
      <c r="M26" s="180"/>
      <c r="N26" s="180"/>
      <c r="O26" s="180"/>
      <c r="P26" s="180"/>
      <c r="Q26" s="180"/>
      <c r="R26" s="180"/>
      <c r="S26" s="180"/>
      <c r="T26" s="180"/>
      <c r="U26" s="180"/>
      <c r="V26" s="180"/>
      <c r="W26" s="180"/>
      <c r="X26" s="180"/>
      <c r="Y26" s="180"/>
      <c r="AD26" s="1"/>
    </row>
    <row r="27" customFormat="false" ht="12.75" hidden="false" customHeight="false" outlineLevel="0" collapsed="false">
      <c r="B27" s="15" t="s">
        <v>108</v>
      </c>
      <c r="D27" s="145"/>
      <c r="L27" s="180"/>
      <c r="M27" s="180"/>
      <c r="N27" s="180"/>
      <c r="O27" s="180"/>
      <c r="P27" s="180"/>
      <c r="Q27" s="180"/>
      <c r="R27" s="180"/>
      <c r="S27" s="180"/>
      <c r="T27" s="180"/>
      <c r="U27" s="180"/>
      <c r="V27" s="180"/>
      <c r="W27" s="180"/>
      <c r="X27" s="180"/>
      <c r="Y27" s="180"/>
      <c r="Z27" s="4"/>
      <c r="AD27" s="1"/>
    </row>
    <row r="28" customFormat="false" ht="11.25" hidden="false" customHeight="false" outlineLevel="0" collapsed="false">
      <c r="B28" s="148" t="s">
        <v>97</v>
      </c>
      <c r="C28" s="149" t="s">
        <v>118</v>
      </c>
      <c r="D28" s="181" t="s">
        <v>119</v>
      </c>
      <c r="E28" s="149" t="n">
        <v>2010</v>
      </c>
      <c r="F28" s="149" t="n">
        <v>2011</v>
      </c>
      <c r="G28" s="149" t="n">
        <v>2012</v>
      </c>
      <c r="H28" s="149" t="n">
        <v>2013</v>
      </c>
      <c r="I28" s="149" t="n">
        <v>2014</v>
      </c>
      <c r="J28" s="149" t="n">
        <v>2015</v>
      </c>
      <c r="K28" s="149" t="n">
        <v>2016</v>
      </c>
      <c r="L28" s="182" t="n">
        <v>2017</v>
      </c>
      <c r="M28" s="182" t="n">
        <v>2018</v>
      </c>
      <c r="N28" s="182" t="n">
        <v>2019</v>
      </c>
      <c r="O28" s="182" t="n">
        <v>2020</v>
      </c>
      <c r="P28" s="182" t="n">
        <v>2021</v>
      </c>
      <c r="Q28" s="182" t="n">
        <v>2022</v>
      </c>
      <c r="R28" s="182" t="n">
        <v>2023</v>
      </c>
      <c r="S28" s="182" t="n">
        <v>2024</v>
      </c>
      <c r="T28" s="182" t="n">
        <v>2025</v>
      </c>
      <c r="U28" s="182" t="n">
        <v>2026</v>
      </c>
      <c r="V28" s="182" t="n">
        <v>2027</v>
      </c>
      <c r="W28" s="182" t="n">
        <v>2028</v>
      </c>
      <c r="X28" s="182" t="n">
        <v>2029</v>
      </c>
      <c r="Y28" s="183" t="n">
        <v>2030</v>
      </c>
      <c r="Z28" s="151" t="s">
        <v>98</v>
      </c>
      <c r="AD28" s="1"/>
    </row>
    <row r="29" customFormat="false" ht="11.25" hidden="false" customHeight="false" outlineLevel="0" collapsed="false">
      <c r="B29" s="153" t="s">
        <v>120</v>
      </c>
      <c r="C29" s="154" t="s">
        <v>121</v>
      </c>
      <c r="D29" s="155" t="s">
        <v>122</v>
      </c>
      <c r="E29" s="156"/>
      <c r="F29" s="156"/>
      <c r="G29" s="156"/>
      <c r="H29" s="156"/>
      <c r="I29" s="156"/>
      <c r="J29" s="156"/>
      <c r="K29" s="156"/>
      <c r="L29" s="169"/>
      <c r="M29" s="169"/>
      <c r="N29" s="169"/>
      <c r="O29" s="169"/>
      <c r="P29" s="169"/>
      <c r="Q29" s="169"/>
      <c r="R29" s="169"/>
      <c r="S29" s="169"/>
      <c r="T29" s="169"/>
      <c r="U29" s="169"/>
      <c r="V29" s="169"/>
      <c r="W29" s="169"/>
      <c r="X29" s="169"/>
      <c r="Y29" s="184"/>
      <c r="Z29" s="157" t="n">
        <f aca="false">'PD - INFRASTRUCTURE - DIRECT'!F36</f>
        <v>0</v>
      </c>
      <c r="AD29" s="1"/>
    </row>
    <row r="30" customFormat="false" ht="11.25" hidden="false" customHeight="false" outlineLevel="0" collapsed="false">
      <c r="B30" s="153" t="s">
        <v>123</v>
      </c>
      <c r="C30" s="154" t="s">
        <v>121</v>
      </c>
      <c r="D30" s="155" t="s">
        <v>122</v>
      </c>
      <c r="E30" s="158" t="n">
        <f aca="false">'PD-EMPLOYEE ENERGY USE - DIRECT'!C118</f>
        <v>0</v>
      </c>
      <c r="F30" s="158" t="n">
        <f aca="false">'PD-EMPLOYEE ENERGY USE - DIRECT'!D118</f>
        <v>0</v>
      </c>
      <c r="G30" s="158" t="n">
        <f aca="false">'PD-EMPLOYEE ENERGY USE - DIRECT'!E118</f>
        <v>0</v>
      </c>
      <c r="H30" s="158" t="n">
        <f aca="false">'PD-EMPLOYEE ENERGY USE - DIRECT'!F118</f>
        <v>0</v>
      </c>
      <c r="I30" s="158" t="n">
        <f aca="false">'PD-EMPLOYEE ENERGY USE - DIRECT'!G118</f>
        <v>0</v>
      </c>
      <c r="J30" s="158" t="n">
        <f aca="false">'PD-EMPLOYEE ENERGY USE - DIRECT'!H118</f>
        <v>0</v>
      </c>
      <c r="K30" s="158" t="n">
        <f aca="false">'PD-EMPLOYEE ENERGY USE - DIRECT'!I118</f>
        <v>0</v>
      </c>
      <c r="L30" s="159" t="n">
        <f aca="false">'PD-EMPLOYEE ENERGY USE - DIRECT'!J118</f>
        <v>0</v>
      </c>
      <c r="M30" s="159" t="n">
        <f aca="false">'PD-EMPLOYEE ENERGY USE - DIRECT'!K118</f>
        <v>0</v>
      </c>
      <c r="N30" s="159" t="n">
        <f aca="false">'PD-EMPLOYEE ENERGY USE - DIRECT'!L118</f>
        <v>0</v>
      </c>
      <c r="O30" s="159" t="n">
        <f aca="false">'PD-EMPLOYEE ENERGY USE - DIRECT'!M118</f>
        <v>0</v>
      </c>
      <c r="P30" s="159" t="n">
        <f aca="false">'PD-EMPLOYEE ENERGY USE - DIRECT'!N118</f>
        <v>0</v>
      </c>
      <c r="Q30" s="159" t="n">
        <f aca="false">'PD-EMPLOYEE ENERGY USE - DIRECT'!O118</f>
        <v>0</v>
      </c>
      <c r="R30" s="159" t="n">
        <f aca="false">'PD-EMPLOYEE ENERGY USE - DIRECT'!P118</f>
        <v>0</v>
      </c>
      <c r="S30" s="159" t="n">
        <f aca="false">'PD-EMPLOYEE ENERGY USE - DIRECT'!Q118</f>
        <v>0</v>
      </c>
      <c r="T30" s="159" t="n">
        <f aca="false">'PD-EMPLOYEE ENERGY USE - DIRECT'!R118</f>
        <v>0</v>
      </c>
      <c r="U30" s="159" t="n">
        <f aca="false">'PD-EMPLOYEE ENERGY USE - DIRECT'!S118</f>
        <v>0</v>
      </c>
      <c r="V30" s="159" t="n">
        <f aca="false">'PD-EMPLOYEE ENERGY USE - DIRECT'!T118</f>
        <v>0</v>
      </c>
      <c r="W30" s="159" t="n">
        <f aca="false">'PD-EMPLOYEE ENERGY USE - DIRECT'!U118</f>
        <v>0</v>
      </c>
      <c r="X30" s="159" t="n">
        <f aca="false">'PD-EMPLOYEE ENERGY USE - DIRECT'!V118</f>
        <v>0</v>
      </c>
      <c r="Y30" s="185" t="n">
        <f aca="false">'PD-EMPLOYEE ENERGY USE - DIRECT'!W118</f>
        <v>0</v>
      </c>
      <c r="Z30" s="157" t="n">
        <f aca="false">SUM(E30:Y30)</f>
        <v>0</v>
      </c>
      <c r="AD30" s="1"/>
    </row>
    <row r="31" customFormat="false" ht="11.25" hidden="false" customHeight="false" outlineLevel="0" collapsed="false">
      <c r="B31" s="153" t="s">
        <v>124</v>
      </c>
      <c r="C31" s="154" t="s">
        <v>121</v>
      </c>
      <c r="D31" s="155" t="s">
        <v>122</v>
      </c>
      <c r="E31" s="156"/>
      <c r="F31" s="156"/>
      <c r="G31" s="156"/>
      <c r="H31" s="156"/>
      <c r="I31" s="156"/>
      <c r="J31" s="156"/>
      <c r="K31" s="156"/>
      <c r="L31" s="169"/>
      <c r="M31" s="169"/>
      <c r="N31" s="169"/>
      <c r="O31" s="169"/>
      <c r="P31" s="169"/>
      <c r="Q31" s="169"/>
      <c r="R31" s="169"/>
      <c r="S31" s="169"/>
      <c r="T31" s="169"/>
      <c r="U31" s="169"/>
      <c r="V31" s="169"/>
      <c r="W31" s="169"/>
      <c r="X31" s="169"/>
      <c r="Y31" s="184"/>
      <c r="Z31" s="157" t="n">
        <f aca="false">'PD - TRAVEL &amp; ACCOM - DIRECT'!$O$15</f>
        <v>0</v>
      </c>
      <c r="AD31" s="1"/>
    </row>
    <row r="32" customFormat="false" ht="11.25" hidden="false" customHeight="false" outlineLevel="0" collapsed="false">
      <c r="B32" s="160"/>
      <c r="C32" s="161"/>
      <c r="D32" s="162" t="s">
        <v>125</v>
      </c>
      <c r="E32" s="163"/>
      <c r="F32" s="163"/>
      <c r="G32" s="163"/>
      <c r="H32" s="163"/>
      <c r="I32" s="163"/>
      <c r="J32" s="163"/>
      <c r="K32" s="163"/>
      <c r="L32" s="164"/>
      <c r="M32" s="164"/>
      <c r="N32" s="164"/>
      <c r="O32" s="164"/>
      <c r="P32" s="164"/>
      <c r="Q32" s="164"/>
      <c r="R32" s="164"/>
      <c r="S32" s="164"/>
      <c r="T32" s="164"/>
      <c r="U32" s="164"/>
      <c r="V32" s="164"/>
      <c r="W32" s="164"/>
      <c r="X32" s="164"/>
      <c r="Y32" s="165" t="s">
        <v>125</v>
      </c>
      <c r="Z32" s="166" t="n">
        <f aca="false">SUM(Z29:Z31)</f>
        <v>0</v>
      </c>
      <c r="AD32" s="1"/>
    </row>
    <row r="33" customFormat="false" ht="11.25" hidden="false" customHeight="false" outlineLevel="0" collapsed="false">
      <c r="B33" s="153" t="s">
        <v>126</v>
      </c>
      <c r="C33" s="154" t="s">
        <v>121</v>
      </c>
      <c r="D33" s="155" t="s">
        <v>127</v>
      </c>
      <c r="E33" s="158" t="n">
        <f aca="false">'PD - COMMUTING - INDIRECT'!C6</f>
        <v>0</v>
      </c>
      <c r="F33" s="158" t="n">
        <f aca="false">'PD - COMMUTING - INDIRECT'!D6</f>
        <v>0</v>
      </c>
      <c r="G33" s="158" t="n">
        <f aca="false">'PD - COMMUTING - INDIRECT'!E6</f>
        <v>0</v>
      </c>
      <c r="H33" s="158" t="n">
        <f aca="false">'PD - COMMUTING - INDIRECT'!F6</f>
        <v>0</v>
      </c>
      <c r="I33" s="158" t="n">
        <f aca="false">'PD - COMMUTING - INDIRECT'!G6</f>
        <v>0</v>
      </c>
      <c r="J33" s="158" t="n">
        <f aca="false">'PD - COMMUTING - INDIRECT'!H6</f>
        <v>0</v>
      </c>
      <c r="K33" s="158" t="n">
        <f aca="false">'PD - COMMUTING - INDIRECT'!I6</f>
        <v>0</v>
      </c>
      <c r="L33" s="159" t="n">
        <f aca="false">'PD - COMMUTING - INDIRECT'!J6</f>
        <v>0</v>
      </c>
      <c r="M33" s="159" t="n">
        <f aca="false">'PD - COMMUTING - INDIRECT'!K6</f>
        <v>0</v>
      </c>
      <c r="N33" s="159" t="n">
        <f aca="false">'PD - COMMUTING - INDIRECT'!L6</f>
        <v>0</v>
      </c>
      <c r="O33" s="159" t="n">
        <f aca="false">'PD - COMMUTING - INDIRECT'!M6</f>
        <v>0</v>
      </c>
      <c r="P33" s="159" t="n">
        <f aca="false">'PD - COMMUTING - INDIRECT'!N6</f>
        <v>0</v>
      </c>
      <c r="Q33" s="159" t="n">
        <f aca="false">'PD - COMMUTING - INDIRECT'!O6</f>
        <v>0</v>
      </c>
      <c r="R33" s="159" t="n">
        <f aca="false">'PD - COMMUTING - INDIRECT'!P6</f>
        <v>0</v>
      </c>
      <c r="S33" s="159" t="n">
        <f aca="false">'PD - COMMUTING - INDIRECT'!Q6</f>
        <v>0</v>
      </c>
      <c r="T33" s="159" t="n">
        <f aca="false">'PD - COMMUTING - INDIRECT'!R6</f>
        <v>0</v>
      </c>
      <c r="U33" s="159" t="n">
        <f aca="false">'PD - COMMUTING - INDIRECT'!S6</f>
        <v>0</v>
      </c>
      <c r="V33" s="159" t="n">
        <f aca="false">'PD - COMMUTING - INDIRECT'!T6</f>
        <v>0</v>
      </c>
      <c r="W33" s="159" t="n">
        <f aca="false">'PD - COMMUTING - INDIRECT'!U6</f>
        <v>0</v>
      </c>
      <c r="X33" s="159" t="n">
        <f aca="false">'PD - COMMUTING - INDIRECT'!V6</f>
        <v>0</v>
      </c>
      <c r="Y33" s="185" t="n">
        <f aca="false">'PD - COMMUTING - INDIRECT'!W6</f>
        <v>0</v>
      </c>
      <c r="Z33" s="157" t="n">
        <f aca="false">SUM(E33:Y33)</f>
        <v>0</v>
      </c>
      <c r="AD33" s="1"/>
    </row>
    <row r="34" customFormat="false" ht="11.25" hidden="false" customHeight="false" outlineLevel="0" collapsed="false">
      <c r="B34" s="153" t="s">
        <v>120</v>
      </c>
      <c r="C34" s="154" t="s">
        <v>121</v>
      </c>
      <c r="D34" s="155" t="s">
        <v>127</v>
      </c>
      <c r="E34" s="156"/>
      <c r="F34" s="156"/>
      <c r="G34" s="156"/>
      <c r="H34" s="156"/>
      <c r="I34" s="156"/>
      <c r="J34" s="156"/>
      <c r="K34" s="156"/>
      <c r="L34" s="169"/>
      <c r="M34" s="169"/>
      <c r="N34" s="169"/>
      <c r="O34" s="169"/>
      <c r="P34" s="169"/>
      <c r="Q34" s="169"/>
      <c r="R34" s="169"/>
      <c r="S34" s="169"/>
      <c r="T34" s="169"/>
      <c r="U34" s="169"/>
      <c r="V34" s="169"/>
      <c r="W34" s="169"/>
      <c r="X34" s="169"/>
      <c r="Y34" s="184"/>
      <c r="Z34" s="157" t="n">
        <f aca="false">'PD - INFRASTRUCTURE - INDIRECT'!$F$31</f>
        <v>0</v>
      </c>
      <c r="AD34" s="1"/>
    </row>
    <row r="35" customFormat="false" ht="11.25" hidden="false" customHeight="false" outlineLevel="0" collapsed="false">
      <c r="B35" s="153" t="s">
        <v>128</v>
      </c>
      <c r="C35" s="154" t="s">
        <v>121</v>
      </c>
      <c r="D35" s="155" t="s">
        <v>127</v>
      </c>
      <c r="E35" s="156"/>
      <c r="F35" s="156"/>
      <c r="G35" s="156"/>
      <c r="H35" s="156"/>
      <c r="I35" s="156"/>
      <c r="J35" s="156"/>
      <c r="K35" s="156"/>
      <c r="L35" s="169"/>
      <c r="M35" s="169"/>
      <c r="N35" s="169"/>
      <c r="O35" s="169"/>
      <c r="P35" s="169"/>
      <c r="Q35" s="169"/>
      <c r="R35" s="169"/>
      <c r="S35" s="169"/>
      <c r="T35" s="169"/>
      <c r="U35" s="169"/>
      <c r="V35" s="169"/>
      <c r="W35" s="169"/>
      <c r="X35" s="169"/>
      <c r="Y35" s="184"/>
      <c r="Z35" s="157" t="n">
        <f aca="false">'PD - TRAVEL &amp; ACCOM - INDIRECT'!$O$13</f>
        <v>0</v>
      </c>
      <c r="AD35" s="1"/>
    </row>
    <row r="36" customFormat="false" ht="11.25" hidden="false" customHeight="false" outlineLevel="0" collapsed="false">
      <c r="B36" s="153" t="s">
        <v>129</v>
      </c>
      <c r="C36" s="154" t="s">
        <v>121</v>
      </c>
      <c r="D36" s="155" t="s">
        <v>127</v>
      </c>
      <c r="E36" s="156"/>
      <c r="F36" s="156"/>
      <c r="G36" s="156"/>
      <c r="H36" s="156"/>
      <c r="I36" s="156"/>
      <c r="J36" s="156"/>
      <c r="K36" s="156"/>
      <c r="L36" s="169"/>
      <c r="M36" s="169"/>
      <c r="N36" s="169"/>
      <c r="O36" s="169"/>
      <c r="P36" s="169"/>
      <c r="Q36" s="169"/>
      <c r="R36" s="169"/>
      <c r="S36" s="169"/>
      <c r="T36" s="169"/>
      <c r="U36" s="169"/>
      <c r="V36" s="169"/>
      <c r="W36" s="169"/>
      <c r="X36" s="169"/>
      <c r="Y36" s="184"/>
      <c r="Z36" s="157" t="n">
        <f aca="false">'PD - EMBODIED - INDIRECT'!$H$14</f>
        <v>0</v>
      </c>
      <c r="AD36" s="1"/>
    </row>
    <row r="37" customFormat="false" ht="11.25" hidden="false" customHeight="false" outlineLevel="0" collapsed="false">
      <c r="B37" s="160"/>
      <c r="C37" s="161"/>
      <c r="D37" s="162" t="s">
        <v>130</v>
      </c>
      <c r="E37" s="163"/>
      <c r="F37" s="163"/>
      <c r="G37" s="163"/>
      <c r="H37" s="163"/>
      <c r="I37" s="163"/>
      <c r="J37" s="163"/>
      <c r="K37" s="163"/>
      <c r="L37" s="164"/>
      <c r="M37" s="164"/>
      <c r="N37" s="164"/>
      <c r="O37" s="164"/>
      <c r="P37" s="164"/>
      <c r="Q37" s="164"/>
      <c r="R37" s="164"/>
      <c r="S37" s="164"/>
      <c r="T37" s="164"/>
      <c r="U37" s="164"/>
      <c r="V37" s="164"/>
      <c r="W37" s="164"/>
      <c r="X37" s="164"/>
      <c r="Y37" s="165" t="s">
        <v>130</v>
      </c>
      <c r="Z37" s="166" t="n">
        <f aca="false">SUM(Z33:Z36)</f>
        <v>0</v>
      </c>
      <c r="AD37" s="1"/>
    </row>
    <row r="38" customFormat="false" ht="11.25" hidden="false" customHeight="false" outlineLevel="0" collapsed="false">
      <c r="B38" s="153" t="s">
        <v>123</v>
      </c>
      <c r="C38" s="154" t="s">
        <v>131</v>
      </c>
      <c r="D38" s="155" t="s">
        <v>132</v>
      </c>
      <c r="E38" s="158" t="n">
        <f aca="false">'LT - EMPLOYEE ENERGY USE'!C118</f>
        <v>0</v>
      </c>
      <c r="F38" s="158" t="n">
        <f aca="false">'LT - EMPLOYEE ENERGY USE'!D118</f>
        <v>0</v>
      </c>
      <c r="G38" s="158" t="n">
        <f aca="false">'LT - EMPLOYEE ENERGY USE'!E118</f>
        <v>0</v>
      </c>
      <c r="H38" s="158" t="n">
        <f aca="false">'LT - EMPLOYEE ENERGY USE'!F118</f>
        <v>0</v>
      </c>
      <c r="I38" s="158" t="n">
        <f aca="false">'LT - EMPLOYEE ENERGY USE'!G118</f>
        <v>0</v>
      </c>
      <c r="J38" s="158" t="n">
        <f aca="false">'LT - EMPLOYEE ENERGY USE'!H118</f>
        <v>0</v>
      </c>
      <c r="K38" s="158" t="n">
        <f aca="false">'LT - EMPLOYEE ENERGY USE'!I118</f>
        <v>0</v>
      </c>
      <c r="L38" s="159" t="n">
        <f aca="false">'LT - EMPLOYEE ENERGY USE'!J118</f>
        <v>0</v>
      </c>
      <c r="M38" s="159" t="n">
        <f aca="false">'LT - EMPLOYEE ENERGY USE'!K118</f>
        <v>0</v>
      </c>
      <c r="N38" s="159" t="n">
        <f aca="false">'LT - EMPLOYEE ENERGY USE'!L118</f>
        <v>0</v>
      </c>
      <c r="O38" s="159" t="n">
        <f aca="false">'LT - EMPLOYEE ENERGY USE'!M118</f>
        <v>0</v>
      </c>
      <c r="P38" s="159" t="n">
        <f aca="false">'LT - EMPLOYEE ENERGY USE'!N118</f>
        <v>0</v>
      </c>
      <c r="Q38" s="159" t="n">
        <f aca="false">'LT - EMPLOYEE ENERGY USE'!O118</f>
        <v>0</v>
      </c>
      <c r="R38" s="159" t="n">
        <f aca="false">'LT - EMPLOYEE ENERGY USE'!P118</f>
        <v>0</v>
      </c>
      <c r="S38" s="159" t="n">
        <f aca="false">'LT - EMPLOYEE ENERGY USE'!Q118</f>
        <v>0</v>
      </c>
      <c r="T38" s="159" t="n">
        <f aca="false">'LT - EMPLOYEE ENERGY USE'!R118</f>
        <v>0</v>
      </c>
      <c r="U38" s="159" t="n">
        <f aca="false">'LT - EMPLOYEE ENERGY USE'!S118</f>
        <v>0</v>
      </c>
      <c r="V38" s="159" t="n">
        <f aca="false">'LT - EMPLOYEE ENERGY USE'!T118</f>
        <v>0</v>
      </c>
      <c r="W38" s="159" t="n">
        <f aca="false">'LT - EMPLOYEE ENERGY USE'!U118</f>
        <v>0</v>
      </c>
      <c r="X38" s="159" t="n">
        <f aca="false">'LT - EMPLOYEE ENERGY USE'!V118</f>
        <v>0</v>
      </c>
      <c r="Y38" s="185" t="n">
        <f aca="false">'LT - EMPLOYEE ENERGY USE'!W118</f>
        <v>0</v>
      </c>
      <c r="Z38" s="157" t="n">
        <f aca="false">SUM(E38:Y38)</f>
        <v>0</v>
      </c>
      <c r="AD38" s="1"/>
    </row>
    <row r="39" customFormat="false" ht="11.25" hidden="false" customHeight="false" outlineLevel="0" collapsed="false">
      <c r="B39" s="153" t="s">
        <v>126</v>
      </c>
      <c r="C39" s="154" t="s">
        <v>131</v>
      </c>
      <c r="D39" s="155" t="s">
        <v>132</v>
      </c>
      <c r="E39" s="158" t="n">
        <f aca="false">'LT - EMPLOYEE COMMUTING'!C6</f>
        <v>0</v>
      </c>
      <c r="F39" s="158" t="n">
        <f aca="false">'LT - EMPLOYEE COMMUTING'!D6</f>
        <v>0</v>
      </c>
      <c r="G39" s="158" t="n">
        <f aca="false">'LT - EMPLOYEE COMMUTING'!E6</f>
        <v>0</v>
      </c>
      <c r="H39" s="158" t="n">
        <f aca="false">'LT - EMPLOYEE COMMUTING'!F6</f>
        <v>0</v>
      </c>
      <c r="I39" s="158" t="n">
        <f aca="false">'LT - EMPLOYEE COMMUTING'!G6</f>
        <v>0</v>
      </c>
      <c r="J39" s="158" t="n">
        <f aca="false">'LT - EMPLOYEE COMMUTING'!H6</f>
        <v>0</v>
      </c>
      <c r="K39" s="158" t="n">
        <f aca="false">'LT - EMPLOYEE COMMUTING'!I6</f>
        <v>0</v>
      </c>
      <c r="L39" s="159" t="n">
        <f aca="false">'LT - EMPLOYEE COMMUTING'!J6</f>
        <v>0</v>
      </c>
      <c r="M39" s="159" t="n">
        <f aca="false">'LT - EMPLOYEE COMMUTING'!K6</f>
        <v>0</v>
      </c>
      <c r="N39" s="159" t="n">
        <f aca="false">'LT - EMPLOYEE COMMUTING'!L6</f>
        <v>0</v>
      </c>
      <c r="O39" s="159" t="n">
        <f aca="false">'LT - EMPLOYEE COMMUTING'!M6</f>
        <v>0</v>
      </c>
      <c r="P39" s="159" t="n">
        <f aca="false">'LT - EMPLOYEE COMMUTING'!N6</f>
        <v>0</v>
      </c>
      <c r="Q39" s="159" t="n">
        <f aca="false">'LT - EMPLOYEE COMMUTING'!O6</f>
        <v>0</v>
      </c>
      <c r="R39" s="159" t="n">
        <f aca="false">'LT - EMPLOYEE COMMUTING'!P6</f>
        <v>0</v>
      </c>
      <c r="S39" s="159" t="n">
        <f aca="false">'LT - EMPLOYEE COMMUTING'!Q6</f>
        <v>0</v>
      </c>
      <c r="T39" s="159" t="n">
        <f aca="false">'LT - EMPLOYEE COMMUTING'!R6</f>
        <v>0</v>
      </c>
      <c r="U39" s="159" t="n">
        <f aca="false">'LT - EMPLOYEE COMMUTING'!S6</f>
        <v>0</v>
      </c>
      <c r="V39" s="159" t="n">
        <f aca="false">'LT - EMPLOYEE COMMUTING'!T6</f>
        <v>0</v>
      </c>
      <c r="W39" s="159" t="n">
        <f aca="false">'LT - EMPLOYEE COMMUTING'!U6</f>
        <v>0</v>
      </c>
      <c r="X39" s="159" t="n">
        <f aca="false">'LT - EMPLOYEE COMMUTING'!V6</f>
        <v>0</v>
      </c>
      <c r="Y39" s="185" t="n">
        <f aca="false">'LT - EMPLOYEE COMMUTING'!W6</f>
        <v>0</v>
      </c>
      <c r="Z39" s="157" t="n">
        <f aca="false">SUM(E39:Y39)</f>
        <v>0</v>
      </c>
      <c r="AD39" s="1"/>
    </row>
    <row r="40" customFormat="false" ht="11.25" hidden="false" customHeight="false" outlineLevel="0" collapsed="false">
      <c r="B40" s="153" t="s">
        <v>133</v>
      </c>
      <c r="C40" s="154" t="s">
        <v>131</v>
      </c>
      <c r="D40" s="155" t="s">
        <v>132</v>
      </c>
      <c r="E40" s="158" t="n">
        <f aca="false">'LT - TURNOVER'!C180</f>
        <v>0</v>
      </c>
      <c r="F40" s="158" t="n">
        <f aca="false">'LT - TURNOVER'!D180</f>
        <v>0</v>
      </c>
      <c r="G40" s="158" t="n">
        <f aca="false">'LT - TURNOVER'!E180</f>
        <v>0</v>
      </c>
      <c r="H40" s="158" t="n">
        <f aca="false">'LT - TURNOVER'!F180</f>
        <v>0</v>
      </c>
      <c r="I40" s="158" t="n">
        <f aca="false">'LT - TURNOVER'!G180</f>
        <v>0</v>
      </c>
      <c r="J40" s="158" t="n">
        <f aca="false">'LT - TURNOVER'!H180</f>
        <v>0</v>
      </c>
      <c r="K40" s="158" t="n">
        <f aca="false">'LT - TURNOVER'!I180</f>
        <v>0</v>
      </c>
      <c r="L40" s="159" t="n">
        <f aca="false">'LT - TURNOVER'!J180</f>
        <v>0</v>
      </c>
      <c r="M40" s="159" t="n">
        <f aca="false">'LT - TURNOVER'!K180</f>
        <v>0</v>
      </c>
      <c r="N40" s="159" t="n">
        <f aca="false">'LT - TURNOVER'!L180</f>
        <v>0</v>
      </c>
      <c r="O40" s="159" t="n">
        <f aca="false">'LT - TURNOVER'!M180</f>
        <v>0</v>
      </c>
      <c r="P40" s="159" t="n">
        <f aca="false">'LT - TURNOVER'!N180</f>
        <v>0</v>
      </c>
      <c r="Q40" s="159" t="n">
        <f aca="false">'LT - TURNOVER'!O180</f>
        <v>0</v>
      </c>
      <c r="R40" s="159" t="n">
        <f aca="false">'LT - TURNOVER'!P180</f>
        <v>0</v>
      </c>
      <c r="S40" s="159" t="n">
        <f aca="false">'LT - TURNOVER'!Q180</f>
        <v>0</v>
      </c>
      <c r="T40" s="159" t="n">
        <f aca="false">'LT - TURNOVER'!R180</f>
        <v>0</v>
      </c>
      <c r="U40" s="159" t="n">
        <f aca="false">'LT - TURNOVER'!S180</f>
        <v>0</v>
      </c>
      <c r="V40" s="159" t="n">
        <f aca="false">'LT - TURNOVER'!T180</f>
        <v>0</v>
      </c>
      <c r="W40" s="159" t="n">
        <f aca="false">'LT - TURNOVER'!U180</f>
        <v>0</v>
      </c>
      <c r="X40" s="159" t="n">
        <f aca="false">'LT - TURNOVER'!V180</f>
        <v>0</v>
      </c>
      <c r="Y40" s="185" t="n">
        <f aca="false">'LT - TURNOVER'!W180</f>
        <v>0</v>
      </c>
      <c r="Z40" s="157" t="n">
        <f aca="false">SUM(E40:Y40)</f>
        <v>0</v>
      </c>
      <c r="AD40" s="1"/>
    </row>
    <row r="41" customFormat="false" ht="11.25" hidden="false" customHeight="false" outlineLevel="0" collapsed="false">
      <c r="B41" s="153" t="s">
        <v>134</v>
      </c>
      <c r="C41" s="154" t="s">
        <v>131</v>
      </c>
      <c r="D41" s="155" t="s">
        <v>132</v>
      </c>
      <c r="E41" s="156"/>
      <c r="F41" s="156"/>
      <c r="G41" s="156"/>
      <c r="H41" s="156"/>
      <c r="I41" s="156"/>
      <c r="J41" s="156"/>
      <c r="K41" s="156"/>
      <c r="L41" s="169"/>
      <c r="M41" s="169"/>
      <c r="N41" s="169"/>
      <c r="O41" s="169"/>
      <c r="P41" s="169"/>
      <c r="Q41" s="169"/>
      <c r="R41" s="169"/>
      <c r="S41" s="169"/>
      <c r="T41" s="169"/>
      <c r="U41" s="169"/>
      <c r="V41" s="169"/>
      <c r="W41" s="169"/>
      <c r="X41" s="169"/>
      <c r="Y41" s="184"/>
      <c r="Z41" s="157" t="n">
        <f aca="false">'LT - CHEMICAL REACTIONS'!$H$11</f>
        <v>0</v>
      </c>
      <c r="AD41" s="1"/>
    </row>
    <row r="42" customFormat="false" ht="11.25" hidden="false" customHeight="false" outlineLevel="0" collapsed="false">
      <c r="B42" s="125" t="s">
        <v>120</v>
      </c>
      <c r="C42" s="146" t="s">
        <v>131</v>
      </c>
      <c r="D42" s="186" t="s">
        <v>132</v>
      </c>
      <c r="E42" s="187"/>
      <c r="F42" s="187"/>
      <c r="G42" s="187"/>
      <c r="H42" s="187"/>
      <c r="I42" s="187"/>
      <c r="J42" s="187"/>
      <c r="K42" s="187"/>
      <c r="L42" s="188"/>
      <c r="M42" s="188"/>
      <c r="N42" s="188"/>
      <c r="O42" s="188"/>
      <c r="P42" s="188"/>
      <c r="Q42" s="188"/>
      <c r="R42" s="188"/>
      <c r="S42" s="188"/>
      <c r="T42" s="188"/>
      <c r="U42" s="188"/>
      <c r="V42" s="188"/>
      <c r="W42" s="188"/>
      <c r="X42" s="188"/>
      <c r="Y42" s="189"/>
      <c r="Z42" s="190" t="n">
        <f aca="false">'LT - INFRASTRUCTURE'!$F$62</f>
        <v>0</v>
      </c>
      <c r="AD42" s="1"/>
    </row>
    <row r="43" customFormat="false" ht="11.25" hidden="false" customHeight="false" outlineLevel="0" collapsed="false">
      <c r="B43" s="153" t="s">
        <v>135</v>
      </c>
      <c r="C43" s="154" t="s">
        <v>131</v>
      </c>
      <c r="D43" s="155" t="s">
        <v>132</v>
      </c>
      <c r="E43" s="158" t="n">
        <f aca="false">'LT - EMBODIED EMISSIONS'!I23</f>
        <v>0</v>
      </c>
      <c r="F43" s="158" t="n">
        <f aca="false">'LT - EMBODIED EMISSIONS'!J23</f>
        <v>0</v>
      </c>
      <c r="G43" s="158" t="n">
        <f aca="false">'LT - EMBODIED EMISSIONS'!K23</f>
        <v>0</v>
      </c>
      <c r="H43" s="158" t="n">
        <f aca="false">'LT - EMBODIED EMISSIONS'!L23</f>
        <v>0</v>
      </c>
      <c r="I43" s="158" t="n">
        <f aca="false">'LT - EMBODIED EMISSIONS'!M23</f>
        <v>0</v>
      </c>
      <c r="J43" s="158" t="n">
        <f aca="false">'LT - EMBODIED EMISSIONS'!N23</f>
        <v>0</v>
      </c>
      <c r="K43" s="158" t="n">
        <f aca="false">'LT - EMBODIED EMISSIONS'!O23</f>
        <v>0</v>
      </c>
      <c r="L43" s="159" t="n">
        <f aca="false">'LT - EMBODIED EMISSIONS'!P23</f>
        <v>0</v>
      </c>
      <c r="M43" s="159" t="n">
        <f aca="false">'LT - EMBODIED EMISSIONS'!Q23</f>
        <v>0</v>
      </c>
      <c r="N43" s="159" t="n">
        <f aca="false">'LT - EMBODIED EMISSIONS'!R23</f>
        <v>0</v>
      </c>
      <c r="O43" s="159" t="n">
        <f aca="false">'LT - EMBODIED EMISSIONS'!S23</f>
        <v>0</v>
      </c>
      <c r="P43" s="159" t="n">
        <f aca="false">'LT - EMBODIED EMISSIONS'!T23</f>
        <v>0</v>
      </c>
      <c r="Q43" s="159" t="n">
        <f aca="false">'LT - EMBODIED EMISSIONS'!U23</f>
        <v>0</v>
      </c>
      <c r="R43" s="159" t="n">
        <f aca="false">'LT - EMBODIED EMISSIONS'!V23</f>
        <v>0</v>
      </c>
      <c r="S43" s="159" t="n">
        <f aca="false">'LT - EMBODIED EMISSIONS'!W23</f>
        <v>0</v>
      </c>
      <c r="T43" s="159" t="n">
        <f aca="false">'LT - EMBODIED EMISSIONS'!X23</f>
        <v>0</v>
      </c>
      <c r="U43" s="159" t="n">
        <f aca="false">'LT - EMBODIED EMISSIONS'!Y23</f>
        <v>0</v>
      </c>
      <c r="V43" s="159" t="n">
        <f aca="false">'LT - EMBODIED EMISSIONS'!Z23</f>
        <v>0</v>
      </c>
      <c r="W43" s="159" t="n">
        <f aca="false">'LT - EMBODIED EMISSIONS'!AA23</f>
        <v>0</v>
      </c>
      <c r="X43" s="159" t="n">
        <f aca="false">'LT - EMBODIED EMISSIONS'!AB23</f>
        <v>0</v>
      </c>
      <c r="Y43" s="159" t="n">
        <f aca="false">'LT - EMBODIED EMISSIONS'!AC23</f>
        <v>0</v>
      </c>
      <c r="Z43" s="157" t="n">
        <f aca="false">SUM(E43:Y43)</f>
        <v>0</v>
      </c>
      <c r="AD43" s="1"/>
    </row>
    <row r="44" customFormat="false" ht="11.25" hidden="false" customHeight="false" outlineLevel="0" collapsed="false">
      <c r="B44" s="121" t="s">
        <v>136</v>
      </c>
      <c r="C44" s="154" t="s">
        <v>131</v>
      </c>
      <c r="D44" s="155" t="s">
        <v>132</v>
      </c>
      <c r="E44" s="156"/>
      <c r="F44" s="156"/>
      <c r="G44" s="156"/>
      <c r="H44" s="156"/>
      <c r="I44" s="156"/>
      <c r="J44" s="156"/>
      <c r="K44" s="156"/>
      <c r="L44" s="169"/>
      <c r="M44" s="169"/>
      <c r="N44" s="169"/>
      <c r="O44" s="169"/>
      <c r="P44" s="169"/>
      <c r="Q44" s="169"/>
      <c r="R44" s="169"/>
      <c r="S44" s="169"/>
      <c r="T44" s="169"/>
      <c r="U44" s="169"/>
      <c r="V44" s="169"/>
      <c r="W44" s="169"/>
      <c r="X44" s="169"/>
      <c r="Y44" s="184"/>
      <c r="Z44" s="157" t="n">
        <f aca="false">'LT - BUILDING ENERGY USE'!$F$24</f>
        <v>0</v>
      </c>
      <c r="AD44" s="1"/>
    </row>
    <row r="45" customFormat="false" ht="11.25" hidden="false" customHeight="false" outlineLevel="0" collapsed="false">
      <c r="B45" s="160"/>
      <c r="C45" s="161"/>
      <c r="D45" s="162" t="s">
        <v>137</v>
      </c>
      <c r="E45" s="163"/>
      <c r="F45" s="163"/>
      <c r="G45" s="163"/>
      <c r="H45" s="163"/>
      <c r="I45" s="163"/>
      <c r="J45" s="163"/>
      <c r="K45" s="163"/>
      <c r="L45" s="164"/>
      <c r="M45" s="164"/>
      <c r="N45" s="164"/>
      <c r="O45" s="164"/>
      <c r="P45" s="164"/>
      <c r="Q45" s="164"/>
      <c r="R45" s="164"/>
      <c r="S45" s="164"/>
      <c r="T45" s="164"/>
      <c r="U45" s="164"/>
      <c r="V45" s="164"/>
      <c r="W45" s="164"/>
      <c r="X45" s="164"/>
      <c r="Y45" s="165" t="s">
        <v>137</v>
      </c>
      <c r="Z45" s="166" t="n">
        <f aca="false">SUM(Z38:Z44)</f>
        <v>0</v>
      </c>
      <c r="AD45" s="1"/>
    </row>
    <row r="46" customFormat="false" ht="11.25" hidden="false" customHeight="false" outlineLevel="0" collapsed="false">
      <c r="B46" s="125" t="s">
        <v>138</v>
      </c>
      <c r="C46" s="146" t="s">
        <v>131</v>
      </c>
      <c r="D46" s="186" t="s">
        <v>139</v>
      </c>
      <c r="E46" s="158" t="n">
        <f aca="false">'LT - FUEL CONSUMPTION'!G27</f>
        <v>0</v>
      </c>
      <c r="F46" s="158" t="n">
        <f aca="false">'LT - FUEL CONSUMPTION'!H27</f>
        <v>0</v>
      </c>
      <c r="G46" s="158" t="n">
        <f aca="false">'LT - FUEL CONSUMPTION'!I27</f>
        <v>0</v>
      </c>
      <c r="H46" s="158" t="n">
        <f aca="false">'LT - FUEL CONSUMPTION'!J27</f>
        <v>0</v>
      </c>
      <c r="I46" s="158" t="n">
        <f aca="false">'LT - FUEL CONSUMPTION'!K27</f>
        <v>0</v>
      </c>
      <c r="J46" s="158" t="n">
        <f aca="false">'LT - FUEL CONSUMPTION'!L27</f>
        <v>0</v>
      </c>
      <c r="K46" s="158" t="n">
        <f aca="false">'LT - FUEL CONSUMPTION'!M27</f>
        <v>0</v>
      </c>
      <c r="L46" s="159" t="n">
        <f aca="false">'LT - FUEL CONSUMPTION'!N27</f>
        <v>0</v>
      </c>
      <c r="M46" s="159" t="n">
        <f aca="false">'LT - FUEL CONSUMPTION'!O27</f>
        <v>0</v>
      </c>
      <c r="N46" s="159" t="n">
        <f aca="false">'LT - FUEL CONSUMPTION'!P27</f>
        <v>0</v>
      </c>
      <c r="O46" s="159" t="n">
        <f aca="false">'LT - FUEL CONSUMPTION'!Q27</f>
        <v>0</v>
      </c>
      <c r="P46" s="159" t="n">
        <f aca="false">'LT - FUEL CONSUMPTION'!R27</f>
        <v>0</v>
      </c>
      <c r="Q46" s="159" t="n">
        <f aca="false">'LT - FUEL CONSUMPTION'!S27</f>
        <v>0</v>
      </c>
      <c r="R46" s="159" t="n">
        <f aca="false">'LT - FUEL CONSUMPTION'!T27</f>
        <v>0</v>
      </c>
      <c r="S46" s="159" t="n">
        <f aca="false">'LT - FUEL CONSUMPTION'!U27</f>
        <v>0</v>
      </c>
      <c r="T46" s="159" t="n">
        <f aca="false">'LT - FUEL CONSUMPTION'!V27</f>
        <v>0</v>
      </c>
      <c r="U46" s="159" t="n">
        <f aca="false">'LT - FUEL CONSUMPTION'!W27</f>
        <v>0</v>
      </c>
      <c r="V46" s="159" t="n">
        <f aca="false">'LT - FUEL CONSUMPTION'!X27</f>
        <v>0</v>
      </c>
      <c r="W46" s="159" t="n">
        <f aca="false">'LT - FUEL CONSUMPTION'!Y27</f>
        <v>0</v>
      </c>
      <c r="X46" s="159" t="n">
        <f aca="false">'LT - FUEL CONSUMPTION'!Z27</f>
        <v>0</v>
      </c>
      <c r="Y46" s="185" t="n">
        <f aca="false">'LT - FUEL CONSUMPTION'!AA27</f>
        <v>0</v>
      </c>
      <c r="Z46" s="190" t="n">
        <f aca="false">SUM(E46:Y46)</f>
        <v>0</v>
      </c>
      <c r="AD46" s="1"/>
    </row>
    <row r="47" customFormat="false" ht="11.25" hidden="false" customHeight="false" outlineLevel="0" collapsed="false">
      <c r="B47" s="153" t="s">
        <v>140</v>
      </c>
      <c r="C47" s="154" t="s">
        <v>131</v>
      </c>
      <c r="D47" s="155" t="s">
        <v>139</v>
      </c>
      <c r="E47" s="158" t="n">
        <f aca="false">'LT - TOURISM'!C18</f>
        <v>0</v>
      </c>
      <c r="F47" s="158" t="n">
        <f aca="false">'LT - TOURISM'!D18</f>
        <v>0</v>
      </c>
      <c r="G47" s="158" t="n">
        <f aca="false">'LT - TOURISM'!E18</f>
        <v>0</v>
      </c>
      <c r="H47" s="158" t="n">
        <f aca="false">'LT - TOURISM'!F18</f>
        <v>0</v>
      </c>
      <c r="I47" s="158" t="n">
        <f aca="false">'LT - TOURISM'!G18</f>
        <v>0</v>
      </c>
      <c r="J47" s="158" t="n">
        <f aca="false">'LT - TOURISM'!H18</f>
        <v>0</v>
      </c>
      <c r="K47" s="158" t="n">
        <f aca="false">'LT - TOURISM'!I18</f>
        <v>0</v>
      </c>
      <c r="L47" s="159" t="n">
        <f aca="false">'LT - TOURISM'!J18</f>
        <v>0</v>
      </c>
      <c r="M47" s="159" t="n">
        <f aca="false">'LT - TOURISM'!K18</f>
        <v>0</v>
      </c>
      <c r="N47" s="159" t="n">
        <f aca="false">'LT - TOURISM'!L18</f>
        <v>0</v>
      </c>
      <c r="O47" s="159" t="n">
        <f aca="false">'LT - TOURISM'!M18</f>
        <v>0</v>
      </c>
      <c r="P47" s="159" t="n">
        <f aca="false">'LT - TOURISM'!N18</f>
        <v>0</v>
      </c>
      <c r="Q47" s="159" t="n">
        <f aca="false">'LT - TOURISM'!O18</f>
        <v>0</v>
      </c>
      <c r="R47" s="159" t="n">
        <f aca="false">'LT - TOURISM'!P18</f>
        <v>0</v>
      </c>
      <c r="S47" s="159" t="n">
        <f aca="false">'LT - TOURISM'!Q18</f>
        <v>0</v>
      </c>
      <c r="T47" s="159" t="n">
        <f aca="false">'LT - TOURISM'!R18</f>
        <v>0</v>
      </c>
      <c r="U47" s="159" t="n">
        <f aca="false">'LT - TOURISM'!S18</f>
        <v>0</v>
      </c>
      <c r="V47" s="159" t="n">
        <f aca="false">'LT - TOURISM'!T18</f>
        <v>0</v>
      </c>
      <c r="W47" s="159" t="n">
        <f aca="false">'LT - TOURISM'!U18</f>
        <v>0</v>
      </c>
      <c r="X47" s="159" t="n">
        <f aca="false">'LT - TOURISM'!V18</f>
        <v>0</v>
      </c>
      <c r="Y47" s="185" t="n">
        <f aca="false">'LT - TOURISM'!W18</f>
        <v>0</v>
      </c>
      <c r="Z47" s="157" t="n">
        <f aca="false">SUM(E47:Y47)</f>
        <v>0</v>
      </c>
      <c r="AD47" s="1"/>
    </row>
    <row r="48" customFormat="false" ht="11.25" hidden="false" customHeight="false" outlineLevel="0" collapsed="false">
      <c r="B48" s="153" t="s">
        <v>141</v>
      </c>
      <c r="C48" s="154" t="s">
        <v>131</v>
      </c>
      <c r="D48" s="155" t="s">
        <v>139</v>
      </c>
      <c r="E48" s="156"/>
      <c r="F48" s="156"/>
      <c r="G48" s="156"/>
      <c r="H48" s="156"/>
      <c r="I48" s="156"/>
      <c r="J48" s="156"/>
      <c r="K48" s="156"/>
      <c r="L48" s="156"/>
      <c r="M48" s="156"/>
      <c r="N48" s="156"/>
      <c r="O48" s="156"/>
      <c r="P48" s="156"/>
      <c r="Q48" s="156"/>
      <c r="R48" s="156"/>
      <c r="S48" s="156"/>
      <c r="T48" s="156"/>
      <c r="U48" s="156"/>
      <c r="V48" s="156"/>
      <c r="W48" s="156"/>
      <c r="X48" s="156"/>
      <c r="Y48" s="191"/>
      <c r="Z48" s="157" t="n">
        <f aca="false">'LT - WASTE'!J25</f>
        <v>0</v>
      </c>
      <c r="AD48" s="1"/>
    </row>
    <row r="49" customFormat="false" ht="11.25" hidden="false" customHeight="false" outlineLevel="0" collapsed="false">
      <c r="B49" s="175"/>
      <c r="C49" s="176"/>
      <c r="D49" s="192" t="s">
        <v>142</v>
      </c>
      <c r="E49" s="176"/>
      <c r="F49" s="176"/>
      <c r="G49" s="176"/>
      <c r="H49" s="176"/>
      <c r="I49" s="176"/>
      <c r="J49" s="176"/>
      <c r="K49" s="176"/>
      <c r="L49" s="176"/>
      <c r="M49" s="176"/>
      <c r="N49" s="176"/>
      <c r="O49" s="176"/>
      <c r="P49" s="176"/>
      <c r="Q49" s="176"/>
      <c r="R49" s="176"/>
      <c r="S49" s="176"/>
      <c r="T49" s="176"/>
      <c r="U49" s="176"/>
      <c r="V49" s="176"/>
      <c r="W49" s="176"/>
      <c r="X49" s="176"/>
      <c r="Y49" s="192" t="s">
        <v>142</v>
      </c>
      <c r="Z49" s="178" t="n">
        <f aca="false">SUM(Z46:Z48)</f>
        <v>0</v>
      </c>
      <c r="AD49" s="1"/>
    </row>
    <row r="50" customFormat="false" ht="11.25" hidden="false" customHeight="false" outlineLevel="0" collapsed="false">
      <c r="AD50" s="1"/>
    </row>
    <row r="51" customFormat="false" ht="11.25" hidden="false" customHeight="false" outlineLevel="0" collapsed="false"/>
    <row r="52" customFormat="false" ht="11.2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T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1.25" zeroHeight="true" outlineLevelRow="0" outlineLevelCol="0"/>
  <cols>
    <col collapsed="false" customWidth="true" hidden="false" outlineLevel="0" max="1" min="1" style="1" width="3.7"/>
    <col collapsed="false" customWidth="true" hidden="false" outlineLevel="0" max="2" min="2" style="1" width="19.41"/>
    <col collapsed="false" customWidth="true" hidden="false" outlineLevel="0" max="3" min="3" style="1" width="14.7"/>
    <col collapsed="false" customWidth="true" hidden="false" outlineLevel="0" max="4" min="4" style="1" width="11.99"/>
    <col collapsed="false" customWidth="true" hidden="false" outlineLevel="0" max="5" min="5" style="1" width="19.85"/>
    <col collapsed="false" customWidth="true" hidden="false" outlineLevel="0" max="6" min="6" style="1" width="26.28"/>
    <col collapsed="false" customWidth="true" hidden="false" outlineLevel="0" max="7" min="7" style="1" width="14.14"/>
    <col collapsed="false" customWidth="false" hidden="true" outlineLevel="0" max="257" min="8" style="1" width="9.06"/>
    <col collapsed="false" customWidth="false" hidden="true" outlineLevel="0" max="16384" min="258" style="0" width="9.06"/>
  </cols>
  <sheetData>
    <row r="1" s="8" customFormat="true" ht="12.75" hidden="false" customHeight="false" outlineLevel="0" collapsed="false">
      <c r="B1" s="15" t="s">
        <v>143</v>
      </c>
    </row>
    <row r="2" customFormat="false" ht="11.25" hidden="false" customHeight="false" outlineLevel="0" collapsed="false">
      <c r="B2" s="193" t="s">
        <v>144</v>
      </c>
    </row>
    <row r="3" customFormat="false" ht="11.25" hidden="false" customHeight="false" outlineLevel="0" collapsed="false"/>
    <row r="4" s="194" customFormat="true" ht="11.25" hidden="false" customHeight="false" outlineLevel="0" collapsed="false">
      <c r="B4" s="195" t="s">
        <v>145</v>
      </c>
      <c r="C4" s="135"/>
      <c r="D4" s="135"/>
      <c r="E4" s="135"/>
      <c r="F4" s="135"/>
      <c r="G4" s="135"/>
    </row>
    <row r="5" customFormat="false" ht="11.25" hidden="false" customHeight="false" outlineLevel="0" collapsed="false"/>
    <row r="6" customFormat="false" ht="22.5" hidden="false" customHeight="false" outlineLevel="0" collapsed="false">
      <c r="B6" s="196" t="s">
        <v>146</v>
      </c>
      <c r="C6" s="197" t="s">
        <v>147</v>
      </c>
      <c r="D6" s="197" t="s">
        <v>148</v>
      </c>
      <c r="E6" s="197" t="s">
        <v>149</v>
      </c>
      <c r="G6" s="198"/>
    </row>
    <row r="7" customFormat="false" ht="11.25" hidden="false" customHeight="false" outlineLevel="0" collapsed="false">
      <c r="B7" s="199" t="s">
        <v>93</v>
      </c>
      <c r="C7" s="200"/>
      <c r="D7" s="201" t="n">
        <f aca="false">VLOOKUP(B7,'EMISSIONS FACTORS'!$B$157:$C$161,2,FALSE())</f>
        <v>0</v>
      </c>
      <c r="E7" s="202" t="n">
        <f aca="false">C7*D7</f>
        <v>0</v>
      </c>
    </row>
    <row r="8" customFormat="false" ht="11.25" hidden="false" customHeight="false" outlineLevel="0" collapsed="false"/>
    <row r="9" customFormat="false" ht="11.25" hidden="false" customHeight="false" outlineLevel="0" collapsed="false">
      <c r="B9" s="110" t="s">
        <v>150</v>
      </c>
    </row>
    <row r="10" customFormat="false" ht="11.25" hidden="false" customHeight="false" outlineLevel="0" collapsed="false">
      <c r="B10" s="203" t="s">
        <v>151</v>
      </c>
      <c r="C10" s="1" t="s">
        <v>152</v>
      </c>
      <c r="Q10" s="4"/>
      <c r="R10" s="4"/>
      <c r="S10" s="4"/>
      <c r="T10" s="4"/>
    </row>
    <row r="11" customFormat="false" ht="11.25" hidden="false" customHeight="false" outlineLevel="0" collapsed="false">
      <c r="B11" s="203" t="s">
        <v>153</v>
      </c>
      <c r="C11" s="1" t="s">
        <v>154</v>
      </c>
      <c r="Q11" s="4"/>
      <c r="R11" s="4"/>
      <c r="S11" s="4"/>
      <c r="T11" s="4"/>
    </row>
    <row r="12" customFormat="false" ht="11.25" hidden="false" customHeight="false" outlineLevel="0" collapsed="false">
      <c r="B12" s="203" t="s">
        <v>155</v>
      </c>
      <c r="C12" s="1" t="s">
        <v>156</v>
      </c>
      <c r="Q12" s="4"/>
      <c r="R12" s="4"/>
      <c r="S12" s="4"/>
      <c r="T12" s="4"/>
    </row>
    <row r="13" customFormat="false" ht="11.25" hidden="false" customHeight="false" outlineLevel="0" collapsed="false">
      <c r="B13" s="203" t="s">
        <v>157</v>
      </c>
      <c r="C13" s="1" t="s">
        <v>158</v>
      </c>
      <c r="Q13" s="4"/>
      <c r="R13" s="4"/>
      <c r="S13" s="4"/>
      <c r="T13" s="4"/>
    </row>
    <row r="14" customFormat="false" ht="11.25" hidden="false" customHeight="false" outlineLevel="0" collapsed="false">
      <c r="B14" s="127"/>
      <c r="C14" s="4"/>
      <c r="D14" s="4"/>
      <c r="E14" s="4"/>
      <c r="F14" s="4"/>
      <c r="G14" s="4"/>
      <c r="H14" s="4"/>
      <c r="I14" s="4"/>
      <c r="J14" s="4"/>
      <c r="K14" s="4"/>
      <c r="L14" s="4"/>
      <c r="M14" s="4"/>
      <c r="N14" s="4"/>
      <c r="O14" s="4"/>
      <c r="P14" s="4"/>
      <c r="Q14" s="4"/>
      <c r="R14" s="4"/>
      <c r="S14" s="4"/>
      <c r="T14" s="4"/>
    </row>
    <row r="15" s="194" customFormat="true" ht="11.25" hidden="false" customHeight="true" outlineLevel="0" collapsed="false">
      <c r="B15" s="204" t="s">
        <v>159</v>
      </c>
      <c r="C15" s="204"/>
      <c r="D15" s="204"/>
      <c r="E15" s="135"/>
      <c r="F15" s="135"/>
      <c r="G15" s="135"/>
      <c r="Q15" s="205"/>
      <c r="R15" s="205"/>
      <c r="S15" s="205"/>
      <c r="T15" s="205"/>
    </row>
    <row r="16" customFormat="false" ht="11.25" hidden="false" customHeight="false" outlineLevel="0" collapsed="false">
      <c r="Q16" s="4"/>
      <c r="R16" s="4"/>
      <c r="S16" s="4"/>
      <c r="T16" s="4"/>
    </row>
    <row r="17" customFormat="false" ht="11.25" hidden="false" customHeight="false" outlineLevel="0" collapsed="false">
      <c r="B17" s="110" t="s">
        <v>160</v>
      </c>
      <c r="Q17" s="4"/>
      <c r="R17" s="4"/>
      <c r="S17" s="4"/>
      <c r="T17" s="4"/>
    </row>
    <row r="18" customFormat="false" ht="22.5" hidden="false" customHeight="false" outlineLevel="0" collapsed="false">
      <c r="B18" s="206" t="s">
        <v>161</v>
      </c>
      <c r="C18" s="206" t="s">
        <v>162</v>
      </c>
      <c r="D18" s="206" t="s">
        <v>163</v>
      </c>
      <c r="E18" s="197" t="s">
        <v>164</v>
      </c>
      <c r="F18" s="197" t="s">
        <v>165</v>
      </c>
    </row>
    <row r="19" customFormat="false" ht="11.25" hidden="false" customHeight="false" outlineLevel="0" collapsed="false">
      <c r="B19" s="200" t="s">
        <v>93</v>
      </c>
      <c r="C19" s="200"/>
      <c r="D19" s="200"/>
      <c r="E19" s="207" t="n">
        <f aca="false">VLOOKUP(B19,'EMISSIONS FACTORS'!$B$167:$C$170,2,FALSE())</f>
        <v>0</v>
      </c>
      <c r="F19" s="208" t="n">
        <f aca="false">C19*D19*E19</f>
        <v>0</v>
      </c>
    </row>
    <row r="20" customFormat="false" ht="11.25" hidden="false" customHeight="false" outlineLevel="0" collapsed="false">
      <c r="B20" s="200" t="s">
        <v>93</v>
      </c>
      <c r="C20" s="200"/>
      <c r="D20" s="200"/>
      <c r="E20" s="207" t="n">
        <f aca="false">VLOOKUP(B20,'EMISSIONS FACTORS'!$B$167:$C$170,2,FALSE())</f>
        <v>0</v>
      </c>
      <c r="F20" s="208" t="n">
        <f aca="false">C20*D20*E20</f>
        <v>0</v>
      </c>
    </row>
    <row r="21" customFormat="false" ht="11.25" hidden="false" customHeight="false" outlineLevel="0" collapsed="false">
      <c r="B21" s="200" t="s">
        <v>93</v>
      </c>
      <c r="C21" s="200"/>
      <c r="D21" s="200"/>
      <c r="E21" s="207" t="n">
        <f aca="false">VLOOKUP(B21,'EMISSIONS FACTORS'!$B$167:$C$170,2,FALSE())</f>
        <v>0</v>
      </c>
      <c r="F21" s="208" t="n">
        <f aca="false">C21*D21*E21</f>
        <v>0</v>
      </c>
    </row>
    <row r="22" customFormat="false" ht="11.25" hidden="false" customHeight="false" outlineLevel="0" collapsed="false"/>
    <row r="23" customFormat="false" ht="11.25" hidden="false" customHeight="false" outlineLevel="0" collapsed="false">
      <c r="B23" s="110" t="s">
        <v>166</v>
      </c>
    </row>
    <row r="24" customFormat="false" ht="22.5" hidden="false" customHeight="false" outlineLevel="0" collapsed="false">
      <c r="B24" s="206" t="s">
        <v>161</v>
      </c>
      <c r="C24" s="206" t="s">
        <v>162</v>
      </c>
      <c r="D24" s="206" t="s">
        <v>163</v>
      </c>
      <c r="E24" s="197" t="s">
        <v>164</v>
      </c>
      <c r="F24" s="197" t="s">
        <v>167</v>
      </c>
    </row>
    <row r="25" customFormat="false" ht="11.25" hidden="false" customHeight="false" outlineLevel="0" collapsed="false">
      <c r="B25" s="200" t="s">
        <v>93</v>
      </c>
      <c r="C25" s="200"/>
      <c r="D25" s="200"/>
      <c r="E25" s="207" t="n">
        <f aca="false">VLOOKUP(B25,'EMISSIONS FACTORS'!$B$174:$C$177,2,FALSE())</f>
        <v>0</v>
      </c>
      <c r="F25" s="208" t="n">
        <f aca="false">C25*D25*E25</f>
        <v>0</v>
      </c>
    </row>
    <row r="26" customFormat="false" ht="11.25" hidden="false" customHeight="false" outlineLevel="0" collapsed="false">
      <c r="B26" s="200" t="s">
        <v>93</v>
      </c>
      <c r="C26" s="200"/>
      <c r="D26" s="200"/>
      <c r="E26" s="207" t="n">
        <f aca="false">VLOOKUP(B26,'EMISSIONS FACTORS'!$B$174:$C$177,2,FALSE())</f>
        <v>0</v>
      </c>
      <c r="F26" s="208" t="n">
        <f aca="false">C26*D26*E26</f>
        <v>0</v>
      </c>
    </row>
    <row r="27" customFormat="false" ht="11.25" hidden="false" customHeight="false" outlineLevel="0" collapsed="false">
      <c r="B27" s="200" t="s">
        <v>93</v>
      </c>
      <c r="C27" s="200"/>
      <c r="D27" s="200"/>
      <c r="E27" s="207" t="n">
        <f aca="false">VLOOKUP(B27,'EMISSIONS FACTORS'!$B$174:$C$177,2,FALSE())</f>
        <v>0</v>
      </c>
      <c r="F27" s="208" t="n">
        <f aca="false">C27*D27*E27</f>
        <v>0</v>
      </c>
    </row>
    <row r="28" customFormat="false" ht="11.25" hidden="false" customHeight="false" outlineLevel="0" collapsed="false">
      <c r="F28" s="209"/>
    </row>
    <row r="29" customFormat="false" ht="11.25" hidden="false" customHeight="false" outlineLevel="0" collapsed="false">
      <c r="D29" s="210"/>
      <c r="E29" s="127" t="s">
        <v>168</v>
      </c>
      <c r="F29" s="211" t="n">
        <f aca="false">SUM(F19:F21)+SUM(F25:F27)</f>
        <v>0</v>
      </c>
      <c r="G29" s="4"/>
    </row>
    <row r="30" customFormat="false" ht="11.25" hidden="false" customHeight="false" outlineLevel="0" collapsed="false">
      <c r="D30" s="210"/>
      <c r="E30" s="127"/>
      <c r="F30" s="212"/>
      <c r="G30" s="4"/>
    </row>
    <row r="31" customFormat="false" ht="11.25" hidden="false" customHeight="false" outlineLevel="0" collapsed="false">
      <c r="B31" s="110" t="s">
        <v>169</v>
      </c>
      <c r="C31" s="1" t="s">
        <v>170</v>
      </c>
    </row>
    <row r="32" customFormat="false" ht="11.25" hidden="false" customHeight="false" outlineLevel="0" collapsed="false">
      <c r="B32" s="203" t="s">
        <v>171</v>
      </c>
      <c r="C32" s="1" t="s">
        <v>172</v>
      </c>
    </row>
    <row r="33" customFormat="false" ht="11.25" hidden="false" customHeight="false" outlineLevel="0" collapsed="false">
      <c r="B33" s="203" t="s">
        <v>155</v>
      </c>
      <c r="C33" s="1" t="s">
        <v>173</v>
      </c>
    </row>
    <row r="34" customFormat="false" ht="11.25" hidden="false" customHeight="false" outlineLevel="0" collapsed="false">
      <c r="B34" s="203" t="s">
        <v>153</v>
      </c>
    </row>
    <row r="35" customFormat="false" ht="11.25" hidden="false" customHeight="false" outlineLevel="0" collapsed="false">
      <c r="B35" s="4"/>
      <c r="C35" s="4"/>
      <c r="D35" s="4"/>
      <c r="E35" s="4"/>
      <c r="F35" s="145"/>
      <c r="G35" s="4"/>
    </row>
    <row r="36" customFormat="false" ht="11.25" hidden="false" customHeight="false" outlineLevel="0" collapsed="false">
      <c r="C36" s="213"/>
      <c r="D36" s="214"/>
      <c r="E36" s="215" t="s">
        <v>174</v>
      </c>
      <c r="F36" s="216" t="n">
        <f aca="false">E7+F29</f>
        <v>0</v>
      </c>
    </row>
    <row r="37" customFormat="false" ht="11.25" hidden="false" customHeight="false" outlineLevel="0" collapsed="false"/>
    <row r="38" customFormat="false" ht="11.25" hidden="false" customHeight="false" outlineLevel="0" collapsed="false">
      <c r="B38" s="217" t="s">
        <v>94</v>
      </c>
      <c r="C38" s="145"/>
      <c r="D38" s="145"/>
      <c r="E38" s="145"/>
      <c r="F38" s="145"/>
    </row>
    <row r="39" customFormat="false" ht="11.25" hidden="false" customHeight="false" outlineLevel="0" collapsed="false">
      <c r="B39" s="134"/>
      <c r="C39" s="134"/>
      <c r="D39" s="134"/>
      <c r="E39" s="134"/>
      <c r="F39" s="134"/>
    </row>
    <row r="40" customFormat="false" ht="11.25" hidden="false" customHeight="false" outlineLevel="0" collapsed="false">
      <c r="B40" s="134"/>
      <c r="C40" s="134"/>
      <c r="D40" s="134"/>
      <c r="E40" s="134"/>
      <c r="F40" s="134"/>
    </row>
    <row r="41" customFormat="false" ht="11.25" hidden="false" customHeight="false" outlineLevel="0" collapsed="false">
      <c r="B41" s="134"/>
      <c r="C41" s="134"/>
      <c r="D41" s="134"/>
      <c r="E41" s="134"/>
      <c r="F41" s="134"/>
    </row>
    <row r="42" customFormat="false" ht="11.25" hidden="false" customHeight="false" outlineLevel="0" collapsed="false">
      <c r="B42" s="134"/>
      <c r="C42" s="134"/>
      <c r="D42" s="134"/>
      <c r="E42" s="134"/>
      <c r="F42" s="134"/>
    </row>
    <row r="43" customFormat="false" ht="11.25" hidden="false" customHeight="false" outlineLevel="0" collapsed="false">
      <c r="B43" s="134"/>
      <c r="C43" s="134"/>
      <c r="D43" s="134"/>
      <c r="E43" s="134"/>
      <c r="F43" s="134"/>
    </row>
    <row r="44" customFormat="false" ht="11.25" hidden="false" customHeight="false" outlineLevel="0" collapsed="false">
      <c r="B44" s="134"/>
      <c r="C44" s="134"/>
      <c r="D44" s="134"/>
      <c r="E44" s="134"/>
      <c r="F44" s="134"/>
    </row>
    <row r="45" customFormat="false" ht="11.25" hidden="false" customHeight="false" outlineLevel="0" collapsed="false"/>
    <row r="46" customFormat="false" ht="11.25" hidden="false" customHeight="false" outlineLevel="0" collapsed="false">
      <c r="B46" s="193" t="s">
        <v>144</v>
      </c>
    </row>
    <row r="47" customFormat="false" ht="11.25" hidden="false" customHeight="false" outlineLevel="0" collapsed="false"/>
  </sheetData>
  <mergeCells count="2">
    <mergeCell ref="B15:D15"/>
    <mergeCell ref="B39:F44"/>
  </mergeCells>
  <dataValidations count="2">
    <dataValidation allowBlank="true" errorStyle="stop" operator="between" showDropDown="false" showErrorMessage="true" showInputMessage="false" sqref="B19:B21 B25:B27" type="list">
      <formula1>accomsize</formula1>
      <formula2>0</formula2>
    </dataValidation>
    <dataValidation allowBlank="true" errorStyle="stop" operator="between" showDropDown="false" showErrorMessage="true" showInputMessage="false" sqref="B7" type="list">
      <formula1>Plant</formula1>
      <formula2>0</formula2>
    </dataValidation>
  </dataValidations>
  <hyperlinks>
    <hyperlink ref="B2" location="SCREENING!A1" display="Return to Screening sheet"/>
    <hyperlink ref="B46" location="SCREENING!A1" display="Return to Screening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1.25" zeroHeight="true" outlineLevelRow="0" outlineLevelCol="0"/>
  <cols>
    <col collapsed="false" customWidth="true" hidden="false" outlineLevel="0" max="1" min="1" style="1" width="3.7"/>
    <col collapsed="false" customWidth="true" hidden="false" outlineLevel="0" max="2" min="2" style="1" width="33.14"/>
    <col collapsed="false" customWidth="true" hidden="false" outlineLevel="0" max="3" min="3" style="1" width="23.41"/>
    <col collapsed="false" customWidth="true" hidden="false" outlineLevel="0" max="4" min="4" style="1" width="12.42"/>
    <col collapsed="false" customWidth="true" hidden="false" outlineLevel="0" max="5" min="5" style="1" width="14.85"/>
    <col collapsed="false" customWidth="true" hidden="false" outlineLevel="0" max="6" min="6" style="1" width="16.7"/>
    <col collapsed="false" customWidth="true" hidden="false" outlineLevel="0" max="7" min="7" style="1" width="9.14"/>
    <col collapsed="false" customWidth="false" hidden="true" outlineLevel="0" max="257" min="8" style="1" width="9.06"/>
    <col collapsed="false" customWidth="false" hidden="true" outlineLevel="0" max="16384" min="258" style="0" width="9.06"/>
  </cols>
  <sheetData>
    <row r="1" s="8" customFormat="true" ht="12.75" hidden="false" customHeight="false" outlineLevel="0" collapsed="false">
      <c r="B1" s="15" t="s">
        <v>175</v>
      </c>
    </row>
    <row r="2" customFormat="false" ht="11.25" hidden="false" customHeight="false" outlineLevel="0" collapsed="false">
      <c r="B2" s="193" t="s">
        <v>144</v>
      </c>
    </row>
    <row r="3" customFormat="false" ht="11.25" hidden="false" customHeight="false" outlineLevel="0" collapsed="false"/>
    <row r="4" s="135" customFormat="true" ht="11.25" hidden="false" customHeight="false" outlineLevel="0" collapsed="false">
      <c r="B4" s="136" t="s">
        <v>176</v>
      </c>
    </row>
    <row r="5" customFormat="false" ht="11.25" hidden="false" customHeight="false" outlineLevel="0" collapsed="false">
      <c r="B5" s="110"/>
    </row>
    <row r="6" customFormat="false" ht="33.75" hidden="false" customHeight="false" outlineLevel="0" collapsed="false">
      <c r="B6" s="196" t="s">
        <v>146</v>
      </c>
      <c r="C6" s="197" t="s">
        <v>177</v>
      </c>
      <c r="D6" s="197" t="s">
        <v>164</v>
      </c>
      <c r="E6" s="197" t="s">
        <v>178</v>
      </c>
    </row>
    <row r="7" customFormat="false" ht="11.25" hidden="false" customHeight="false" outlineLevel="0" collapsed="false">
      <c r="B7" s="199" t="s">
        <v>93</v>
      </c>
      <c r="C7" s="200"/>
      <c r="D7" s="207" t="n">
        <f aca="false">VLOOKUP(B7,'EMISSIONS FACTORS'!$B$183:$C$187,2,FALSE())</f>
        <v>0</v>
      </c>
      <c r="E7" s="202" t="n">
        <f aca="false">C7*D7</f>
        <v>0</v>
      </c>
    </row>
    <row r="8" customFormat="false" ht="11.25" hidden="false" customHeight="false" outlineLevel="0" collapsed="false"/>
    <row r="9" customFormat="false" ht="11.25" hidden="false" customHeight="false" outlineLevel="0" collapsed="false">
      <c r="B9" s="110" t="s">
        <v>150</v>
      </c>
    </row>
    <row r="10" customFormat="false" ht="11.25" hidden="false" customHeight="false" outlineLevel="0" collapsed="false">
      <c r="B10" s="203" t="s">
        <v>151</v>
      </c>
      <c r="C10" s="1" t="s">
        <v>152</v>
      </c>
    </row>
    <row r="11" customFormat="false" ht="11.25" hidden="false" customHeight="false" outlineLevel="0" collapsed="false">
      <c r="B11" s="203" t="s">
        <v>153</v>
      </c>
      <c r="C11" s="1" t="s">
        <v>154</v>
      </c>
    </row>
    <row r="12" customFormat="false" ht="11.25" hidden="false" customHeight="false" outlineLevel="0" collapsed="false">
      <c r="B12" s="203" t="s">
        <v>155</v>
      </c>
      <c r="C12" s="1" t="s">
        <v>156</v>
      </c>
    </row>
    <row r="13" customFormat="false" ht="11.25" hidden="false" customHeight="false" outlineLevel="0" collapsed="false">
      <c r="B13" s="203" t="s">
        <v>157</v>
      </c>
      <c r="C13" s="1" t="s">
        <v>158</v>
      </c>
    </row>
    <row r="14" customFormat="false" ht="11.25" hidden="false" customHeight="false" outlineLevel="0" collapsed="false"/>
    <row r="15" s="135" customFormat="true" ht="11.25" hidden="false" customHeight="true" outlineLevel="0" collapsed="false">
      <c r="B15" s="218" t="s">
        <v>179</v>
      </c>
      <c r="C15" s="218"/>
    </row>
    <row r="16" customFormat="false" ht="11.25" hidden="false" customHeight="false" outlineLevel="0" collapsed="false"/>
    <row r="17" customFormat="false" ht="33.75" hidden="false" customHeight="false" outlineLevel="0" collapsed="false">
      <c r="B17" s="196" t="s">
        <v>180</v>
      </c>
      <c r="C17" s="197" t="s">
        <v>181</v>
      </c>
      <c r="D17" s="197" t="s">
        <v>182</v>
      </c>
      <c r="E17" s="197" t="s">
        <v>183</v>
      </c>
      <c r="F17" s="197" t="s">
        <v>184</v>
      </c>
    </row>
    <row r="18" customFormat="false" ht="11.25" hidden="false" customHeight="false" outlineLevel="0" collapsed="false">
      <c r="B18" s="200" t="s">
        <v>185</v>
      </c>
      <c r="C18" s="200" t="s">
        <v>93</v>
      </c>
      <c r="D18" s="219"/>
      <c r="E18" s="201" t="n">
        <f aca="false">VLOOKUP(C18,'EMISSIONS FACTORS'!$B$208:$C$214,2,FALSE())</f>
        <v>0</v>
      </c>
      <c r="F18" s="216" t="n">
        <f aca="false">D18*E18</f>
        <v>0</v>
      </c>
    </row>
    <row r="19" customFormat="false" ht="11.25" hidden="false" customHeight="false" outlineLevel="0" collapsed="false">
      <c r="B19" s="200" t="s">
        <v>186</v>
      </c>
      <c r="C19" s="200" t="s">
        <v>93</v>
      </c>
      <c r="D19" s="219"/>
      <c r="E19" s="201" t="n">
        <f aca="false">VLOOKUP(C19,'EMISSIONS FACTORS'!$B$208:$C$214,2,FALSE())</f>
        <v>0</v>
      </c>
      <c r="F19" s="216" t="n">
        <f aca="false">D19*E19</f>
        <v>0</v>
      </c>
    </row>
    <row r="20" customFormat="false" ht="12" hidden="false" customHeight="false" outlineLevel="0" collapsed="false">
      <c r="B20" s="200" t="s">
        <v>187</v>
      </c>
      <c r="C20" s="200" t="s">
        <v>93</v>
      </c>
      <c r="D20" s="219"/>
      <c r="E20" s="201" t="n">
        <f aca="false">VLOOKUP(C20,'EMISSIONS FACTORS'!$B$208:$C$214,2,FALSE())</f>
        <v>0</v>
      </c>
      <c r="F20" s="216" t="n">
        <f aca="false">D20*E20</f>
        <v>0</v>
      </c>
    </row>
    <row r="21" customFormat="false" ht="12" hidden="false" customHeight="false" outlineLevel="0" collapsed="false">
      <c r="E21" s="215" t="s">
        <v>188</v>
      </c>
      <c r="F21" s="220" t="n">
        <f aca="false">SUM(F18:F20)</f>
        <v>0</v>
      </c>
      <c r="G21" s="110"/>
    </row>
    <row r="22" customFormat="false" ht="11.25" hidden="false" customHeight="false" outlineLevel="0" collapsed="false"/>
    <row r="23" s="135" customFormat="true" ht="11.25" hidden="false" customHeight="false" outlineLevel="0" collapsed="false">
      <c r="B23" s="218" t="s">
        <v>189</v>
      </c>
      <c r="C23" s="218"/>
      <c r="D23" s="221"/>
      <c r="E23" s="221"/>
    </row>
    <row r="24" customFormat="false" ht="11.25" hidden="false" customHeight="false" outlineLevel="0" collapsed="false"/>
    <row r="25" customFormat="false" ht="33.75" hidden="false" customHeight="false" outlineLevel="0" collapsed="false">
      <c r="B25" s="196" t="s">
        <v>190</v>
      </c>
      <c r="C25" s="197" t="s">
        <v>191</v>
      </c>
      <c r="D25" s="197" t="s">
        <v>192</v>
      </c>
      <c r="E25" s="197" t="s">
        <v>193</v>
      </c>
      <c r="F25" s="197" t="s">
        <v>184</v>
      </c>
    </row>
    <row r="26" customFormat="false" ht="11.25" hidden="false" customHeight="false" outlineLevel="0" collapsed="false">
      <c r="B26" s="200" t="s">
        <v>194</v>
      </c>
      <c r="C26" s="200" t="s">
        <v>93</v>
      </c>
      <c r="D26" s="222"/>
      <c r="E26" s="207" t="n">
        <f aca="false">VLOOKUP(C26,'EMISSIONS FACTORS'!$B$219:$C$225,2,FALSE())</f>
        <v>0</v>
      </c>
      <c r="F26" s="216" t="n">
        <f aca="false">D26*E26</f>
        <v>0</v>
      </c>
    </row>
    <row r="27" customFormat="false" ht="11.25" hidden="false" customHeight="false" outlineLevel="0" collapsed="false">
      <c r="B27" s="200" t="s">
        <v>195</v>
      </c>
      <c r="C27" s="200" t="s">
        <v>93</v>
      </c>
      <c r="D27" s="222"/>
      <c r="E27" s="207" t="n">
        <f aca="false">VLOOKUP(C27,'EMISSIONS FACTORS'!$B$219:$C$225,2,FALSE())</f>
        <v>0</v>
      </c>
      <c r="F27" s="216" t="n">
        <f aca="false">D27*E27</f>
        <v>0</v>
      </c>
    </row>
    <row r="28" customFormat="false" ht="12" hidden="false" customHeight="false" outlineLevel="0" collapsed="false">
      <c r="B28" s="200" t="s">
        <v>196</v>
      </c>
      <c r="C28" s="200" t="s">
        <v>93</v>
      </c>
      <c r="D28" s="222"/>
      <c r="E28" s="207" t="n">
        <f aca="false">VLOOKUP(C28,'EMISSIONS FACTORS'!$B$219:$C$225,2,FALSE())</f>
        <v>0</v>
      </c>
      <c r="F28" s="216" t="n">
        <f aca="false">D28*E28</f>
        <v>0</v>
      </c>
    </row>
    <row r="29" customFormat="false" ht="12" hidden="false" customHeight="false" outlineLevel="0" collapsed="false">
      <c r="E29" s="215" t="s">
        <v>188</v>
      </c>
      <c r="F29" s="220" t="n">
        <f aca="false">SUM(F26:F28)</f>
        <v>0</v>
      </c>
      <c r="G29" s="110"/>
    </row>
    <row r="30" customFormat="false" ht="11.25" hidden="false" customHeight="false" outlineLevel="0" collapsed="false"/>
    <row r="31" customFormat="false" ht="11.25" hidden="false" customHeight="false" outlineLevel="0" collapsed="false">
      <c r="B31" s="203" t="s">
        <v>197</v>
      </c>
      <c r="E31" s="173"/>
      <c r="F31" s="216" t="n">
        <f aca="false">$E$7+$F$21+$F$29</f>
        <v>0</v>
      </c>
    </row>
    <row r="32" customFormat="false" ht="11.25" hidden="false" customHeight="false" outlineLevel="0" collapsed="false"/>
    <row r="33" customFormat="false" ht="11.25" hidden="false" customHeight="false" outlineLevel="0" collapsed="false">
      <c r="B33" s="146" t="s">
        <v>94</v>
      </c>
    </row>
    <row r="34" customFormat="false" ht="11.25" hidden="false" customHeight="false" outlineLevel="0" collapsed="false">
      <c r="B34" s="134"/>
      <c r="C34" s="134"/>
      <c r="D34" s="134"/>
      <c r="E34" s="134"/>
      <c r="F34" s="134"/>
    </row>
    <row r="35" customFormat="false" ht="11.25" hidden="false" customHeight="false" outlineLevel="0" collapsed="false">
      <c r="B35" s="134"/>
      <c r="C35" s="134"/>
      <c r="D35" s="134"/>
      <c r="E35" s="134"/>
      <c r="F35" s="134"/>
    </row>
    <row r="36" customFormat="false" ht="11.25" hidden="false" customHeight="false" outlineLevel="0" collapsed="false">
      <c r="B36" s="134"/>
      <c r="C36" s="134"/>
      <c r="D36" s="134"/>
      <c r="E36" s="134"/>
      <c r="F36" s="134"/>
    </row>
    <row r="37" customFormat="false" ht="11.25" hidden="false" customHeight="false" outlineLevel="0" collapsed="false">
      <c r="B37" s="134"/>
      <c r="C37" s="134"/>
      <c r="D37" s="134"/>
      <c r="E37" s="134"/>
      <c r="F37" s="134"/>
    </row>
    <row r="38" customFormat="false" ht="11.25" hidden="false" customHeight="false" outlineLevel="0" collapsed="false">
      <c r="B38" s="134"/>
      <c r="C38" s="134"/>
      <c r="D38" s="134"/>
      <c r="E38" s="134"/>
      <c r="F38" s="134"/>
    </row>
    <row r="39" customFormat="false" ht="11.25" hidden="false" customHeight="false" outlineLevel="0" collapsed="false">
      <c r="B39" s="134"/>
      <c r="C39" s="134"/>
      <c r="D39" s="134"/>
      <c r="E39" s="134"/>
      <c r="F39" s="134"/>
    </row>
    <row r="40" customFormat="false" ht="11.25" hidden="false" customHeight="false" outlineLevel="0" collapsed="false"/>
    <row r="41" customFormat="false" ht="11.25" hidden="false" customHeight="false" outlineLevel="0" collapsed="false">
      <c r="B41" s="193" t="s">
        <v>144</v>
      </c>
    </row>
    <row r="42" customFormat="false" ht="11.25" hidden="false" customHeight="false" outlineLevel="0" collapsed="false"/>
  </sheetData>
  <mergeCells count="3">
    <mergeCell ref="B15:C15"/>
    <mergeCell ref="B23:C23"/>
    <mergeCell ref="B34:F39"/>
  </mergeCells>
  <dataValidations count="3">
    <dataValidation allowBlank="true" errorStyle="stop" operator="between" showDropDown="false" showErrorMessage="true" showInputMessage="false" sqref="C26:C28" type="list">
      <formula1>roadrail</formula1>
      <formula2>0</formula2>
    </dataValidation>
    <dataValidation allowBlank="true" errorStyle="stop" operator="between" showDropDown="false" showErrorMessage="true" showInputMessage="false" sqref="C18:C20" type="list">
      <formula1>buildingtype</formula1>
      <formula2>0</formula2>
    </dataValidation>
    <dataValidation allowBlank="true" errorStyle="stop" operator="between" showDropDown="false" showErrorMessage="true" showInputMessage="false" sqref="B7" type="list">
      <formula1>Plant</formula1>
      <formula2>0</formula2>
    </dataValidation>
  </dataValidations>
  <hyperlinks>
    <hyperlink ref="B2" location="SCREENING!A1" display="Return to Screening sheet"/>
    <hyperlink ref="B41" location="SCREENING!A1" display="Return to Screening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V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1.25" zeroHeight="true" outlineLevelRow="0" outlineLevelCol="0"/>
  <cols>
    <col collapsed="false" customWidth="true" hidden="false" outlineLevel="0" max="1" min="1" style="1" width="3.7"/>
    <col collapsed="false" customWidth="true" hidden="false" outlineLevel="0" max="2" min="2" style="1" width="27.99"/>
    <col collapsed="false" customWidth="true" hidden="false" outlineLevel="0" max="3" min="3" style="1" width="23.41"/>
    <col collapsed="false" customWidth="true" hidden="false" outlineLevel="0" max="4" min="4" style="1" width="16.99"/>
    <col collapsed="false" customWidth="true" hidden="false" outlineLevel="0" max="5" min="5" style="1" width="18.56"/>
    <col collapsed="false" customWidth="true" hidden="false" outlineLevel="0" max="6" min="6" style="1" width="24.99"/>
    <col collapsed="false" customWidth="true" hidden="false" outlineLevel="0" max="7" min="7" style="1" width="3.56"/>
    <col collapsed="false" customWidth="false" hidden="true" outlineLevel="0" max="257" min="8" style="1" width="9.06"/>
    <col collapsed="false" customWidth="false" hidden="true" outlineLevel="0" max="16384" min="258" style="0" width="9.06"/>
  </cols>
  <sheetData>
    <row r="1" s="8" customFormat="true" ht="12.75" hidden="false" customHeight="false" outlineLevel="0" collapsed="false">
      <c r="B1" s="15" t="s">
        <v>198</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11.25" hidden="false" customHeight="false" outlineLevel="0" collapsed="false">
      <c r="B2" s="193" t="s">
        <v>144</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c r="IH2" s="110"/>
      <c r="II2" s="110"/>
      <c r="IJ2" s="110"/>
      <c r="IK2" s="110"/>
      <c r="IL2" s="110"/>
      <c r="IM2" s="110"/>
      <c r="IN2" s="110"/>
      <c r="IO2" s="110"/>
      <c r="IP2" s="110"/>
      <c r="IQ2" s="110"/>
      <c r="IR2" s="110"/>
      <c r="IS2" s="110"/>
      <c r="IT2" s="110"/>
      <c r="IU2" s="110"/>
      <c r="IV2" s="110"/>
    </row>
    <row r="3" customFormat="false" ht="11.25" hidden="false" customHeight="false" outlineLevel="0" collapsed="false">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c r="IH3" s="110"/>
      <c r="II3" s="110"/>
      <c r="IJ3" s="110"/>
      <c r="IK3" s="110"/>
      <c r="IL3" s="110"/>
      <c r="IM3" s="110"/>
      <c r="IN3" s="110"/>
      <c r="IO3" s="110"/>
      <c r="IP3" s="110"/>
      <c r="IQ3" s="110"/>
      <c r="IR3" s="110"/>
      <c r="IS3" s="110"/>
      <c r="IT3" s="110"/>
      <c r="IU3" s="110"/>
      <c r="IV3" s="110"/>
    </row>
    <row r="4" s="135" customFormat="true" ht="11.25" hidden="false" customHeight="false" outlineLevel="0" collapsed="false">
      <c r="B4" s="195" t="s">
        <v>145</v>
      </c>
    </row>
    <row r="5" customFormat="false" ht="11.25" hidden="false" customHeight="false" outlineLevel="0" collapsed="false"/>
    <row r="6" customFormat="false" ht="22.5" hidden="false" customHeight="false" outlineLevel="0" collapsed="false">
      <c r="B6" s="196" t="s">
        <v>146</v>
      </c>
      <c r="C6" s="197" t="s">
        <v>147</v>
      </c>
      <c r="D6" s="197" t="s">
        <v>199</v>
      </c>
      <c r="E6" s="197" t="s">
        <v>200</v>
      </c>
    </row>
    <row r="7" customFormat="false" ht="11.25" hidden="false" customHeight="false" outlineLevel="0" collapsed="false">
      <c r="B7" s="199" t="s">
        <v>93</v>
      </c>
      <c r="C7" s="219"/>
      <c r="D7" s="207" t="n">
        <f aca="false">VLOOKUP(B7,'EMISSIONS FACTORS'!$B$157:$C$161,2,FALSE())</f>
        <v>0</v>
      </c>
      <c r="E7" s="202" t="n">
        <f aca="false">C7*D7</f>
        <v>0</v>
      </c>
    </row>
    <row r="8" customFormat="false" ht="11.25" hidden="false" customHeight="false" outlineLevel="0" collapsed="false"/>
    <row r="9" customFormat="false" ht="11.25" hidden="false" customHeight="false" outlineLevel="0" collapsed="false">
      <c r="B9" s="110" t="s">
        <v>150</v>
      </c>
    </row>
    <row r="10" customFormat="false" ht="11.25" hidden="false" customHeight="false" outlineLevel="0" collapsed="false">
      <c r="B10" s="203" t="s">
        <v>151</v>
      </c>
      <c r="C10" s="1" t="s">
        <v>152</v>
      </c>
    </row>
    <row r="11" customFormat="false" ht="11.25" hidden="false" customHeight="false" outlineLevel="0" collapsed="false">
      <c r="B11" s="203" t="s">
        <v>153</v>
      </c>
      <c r="C11" s="1" t="s">
        <v>154</v>
      </c>
    </row>
    <row r="12" customFormat="false" ht="11.25" hidden="false" customHeight="false" outlineLevel="0" collapsed="false">
      <c r="B12" s="203" t="s">
        <v>155</v>
      </c>
      <c r="C12" s="1" t="s">
        <v>156</v>
      </c>
    </row>
    <row r="13" customFormat="false" ht="11.25" hidden="false" customHeight="false" outlineLevel="0" collapsed="false">
      <c r="B13" s="203" t="s">
        <v>157</v>
      </c>
      <c r="C13" s="1" t="s">
        <v>158</v>
      </c>
    </row>
    <row r="14" customFormat="false" ht="11.25" hidden="false" customHeight="false" outlineLevel="0" collapsed="false">
      <c r="B14" s="127"/>
      <c r="C14" s="4"/>
      <c r="D14" s="4"/>
      <c r="E14" s="4"/>
      <c r="F14" s="4"/>
    </row>
    <row r="15" s="135" customFormat="true" ht="11.25" hidden="false" customHeight="true" outlineLevel="0" collapsed="false">
      <c r="B15" s="204" t="s">
        <v>201</v>
      </c>
      <c r="C15" s="204"/>
      <c r="D15" s="204"/>
    </row>
    <row r="16" customFormat="false" ht="11.25" hidden="false" customHeight="false" outlineLevel="0" collapsed="false"/>
    <row r="17" customFormat="false" ht="11.25" hidden="false" customHeight="false" outlineLevel="0" collapsed="false">
      <c r="B17" s="110" t="s">
        <v>160</v>
      </c>
    </row>
    <row r="18" customFormat="false" ht="33.75" hidden="false" customHeight="false" outlineLevel="0" collapsed="false">
      <c r="B18" s="206" t="s">
        <v>161</v>
      </c>
      <c r="C18" s="206" t="s">
        <v>162</v>
      </c>
      <c r="D18" s="206" t="s">
        <v>163</v>
      </c>
      <c r="E18" s="197" t="s">
        <v>202</v>
      </c>
      <c r="F18" s="197" t="s">
        <v>203</v>
      </c>
    </row>
    <row r="19" customFormat="false" ht="11.25" hidden="false" customHeight="false" outlineLevel="0" collapsed="false">
      <c r="B19" s="199" t="s">
        <v>93</v>
      </c>
      <c r="C19" s="219"/>
      <c r="D19" s="219"/>
      <c r="E19" s="207" t="n">
        <f aca="false">VLOOKUP(B19,'EMISSIONS FACTORS'!$B$167:$C$170,2,FALSE())</f>
        <v>0</v>
      </c>
      <c r="F19" s="223" t="n">
        <f aca="false">C19*D19*E19</f>
        <v>0</v>
      </c>
    </row>
    <row r="20" customFormat="false" ht="11.25" hidden="false" customHeight="false" outlineLevel="0" collapsed="false">
      <c r="B20" s="199" t="s">
        <v>93</v>
      </c>
      <c r="C20" s="219"/>
      <c r="D20" s="219"/>
      <c r="E20" s="207" t="n">
        <f aca="false">VLOOKUP(B20,'EMISSIONS FACTORS'!$B$167:$C$170,2,FALSE())</f>
        <v>0</v>
      </c>
      <c r="F20" s="223" t="n">
        <f aca="false">C20*D20*E20</f>
        <v>0</v>
      </c>
    </row>
    <row r="21" customFormat="false" ht="11.25" hidden="false" customHeight="false" outlineLevel="0" collapsed="false">
      <c r="B21" s="199" t="s">
        <v>93</v>
      </c>
      <c r="C21" s="219"/>
      <c r="D21" s="219"/>
      <c r="E21" s="207" t="n">
        <f aca="false">VLOOKUP(B21,'EMISSIONS FACTORS'!$B$167:$C$170,2,FALSE())</f>
        <v>0</v>
      </c>
      <c r="F21" s="223" t="n">
        <f aca="false">C21*D21*E21</f>
        <v>0</v>
      </c>
    </row>
    <row r="22" customFormat="false" ht="11.25" hidden="false" customHeight="false" outlineLevel="0" collapsed="false"/>
    <row r="23" customFormat="false" ht="11.25" hidden="false" customHeight="false" outlineLevel="0" collapsed="false">
      <c r="B23" s="110" t="s">
        <v>166</v>
      </c>
    </row>
    <row r="24" customFormat="false" ht="33.75" hidden="false" customHeight="false" outlineLevel="0" collapsed="false">
      <c r="B24" s="206" t="s">
        <v>161</v>
      </c>
      <c r="C24" s="206" t="s">
        <v>162</v>
      </c>
      <c r="D24" s="206" t="s">
        <v>163</v>
      </c>
      <c r="E24" s="197" t="s">
        <v>202</v>
      </c>
      <c r="F24" s="197" t="s">
        <v>204</v>
      </c>
    </row>
    <row r="25" customFormat="false" ht="11.25" hidden="false" customHeight="false" outlineLevel="0" collapsed="false">
      <c r="B25" s="199" t="s">
        <v>93</v>
      </c>
      <c r="C25" s="219"/>
      <c r="D25" s="219"/>
      <c r="E25" s="207" t="n">
        <f aca="false">VLOOKUP(B25,'EMISSIONS FACTORS'!$B$174:$C$177,2,FALSE())</f>
        <v>0</v>
      </c>
      <c r="F25" s="208" t="n">
        <f aca="false">C25*D25*E25</f>
        <v>0</v>
      </c>
    </row>
    <row r="26" customFormat="false" ht="11.25" hidden="false" customHeight="false" outlineLevel="0" collapsed="false">
      <c r="B26" s="199" t="s">
        <v>93</v>
      </c>
      <c r="C26" s="219"/>
      <c r="D26" s="219"/>
      <c r="E26" s="207" t="n">
        <f aca="false">VLOOKUP(B26,'EMISSIONS FACTORS'!$B$174:$C$177,2,FALSE())</f>
        <v>0</v>
      </c>
      <c r="F26" s="208" t="n">
        <f aca="false">C26*D26*E26</f>
        <v>0</v>
      </c>
    </row>
    <row r="27" customFormat="false" ht="11.25" hidden="false" customHeight="false" outlineLevel="0" collapsed="false">
      <c r="B27" s="199" t="s">
        <v>93</v>
      </c>
      <c r="C27" s="219"/>
      <c r="D27" s="219"/>
      <c r="E27" s="207" t="n">
        <f aca="false">VLOOKUP(B27,'EMISSIONS FACTORS'!$B$174:$C$177,2,FALSE())</f>
        <v>0</v>
      </c>
      <c r="F27" s="223" t="n">
        <f aca="false">C27*D27*E27</f>
        <v>0</v>
      </c>
    </row>
    <row r="28" customFormat="false" ht="11.25" hidden="false" customHeight="false" outlineLevel="0" collapsed="false">
      <c r="E28" s="224"/>
      <c r="F28" s="209"/>
    </row>
    <row r="29" customFormat="false" ht="11.25" hidden="false" customHeight="false" outlineLevel="0" collapsed="false">
      <c r="D29" s="210"/>
      <c r="E29" s="127" t="s">
        <v>205</v>
      </c>
      <c r="F29" s="211" t="n">
        <f aca="false">SUM(F19:F21)+SUM(F25:F27)</f>
        <v>0</v>
      </c>
    </row>
    <row r="30" customFormat="false" ht="11.25" hidden="false" customHeight="false" outlineLevel="0" collapsed="false">
      <c r="B30" s="110" t="s">
        <v>206</v>
      </c>
    </row>
    <row r="31" customFormat="false" ht="11.25" hidden="false" customHeight="false" outlineLevel="0" collapsed="false">
      <c r="B31" s="203" t="s">
        <v>171</v>
      </c>
      <c r="C31" s="1" t="s">
        <v>170</v>
      </c>
    </row>
    <row r="32" customFormat="false" ht="11.25" hidden="false" customHeight="false" outlineLevel="0" collapsed="false">
      <c r="B32" s="203" t="s">
        <v>155</v>
      </c>
      <c r="C32" s="1" t="s">
        <v>172</v>
      </c>
    </row>
    <row r="33" customFormat="false" ht="11.25" hidden="false" customHeight="false" outlineLevel="0" collapsed="false">
      <c r="B33" s="203" t="s">
        <v>153</v>
      </c>
      <c r="C33" s="1" t="s">
        <v>173</v>
      </c>
    </row>
    <row r="34" customFormat="false" ht="11.25" hidden="false" customHeight="false" outlineLevel="0" collapsed="false"/>
    <row r="35" s="135" customFormat="true" ht="11.25" hidden="false" customHeight="false" outlineLevel="0" collapsed="false">
      <c r="B35" s="218" t="s">
        <v>207</v>
      </c>
      <c r="C35" s="218"/>
    </row>
    <row r="36" customFormat="false" ht="11.25" hidden="false" customHeight="false" outlineLevel="0" collapsed="false">
      <c r="B36" s="110"/>
    </row>
    <row r="37" customFormat="false" ht="33.75" hidden="false" customHeight="false" outlineLevel="0" collapsed="false">
      <c r="B37" s="196" t="s">
        <v>146</v>
      </c>
      <c r="C37" s="197" t="s">
        <v>177</v>
      </c>
      <c r="D37" s="197" t="s">
        <v>208</v>
      </c>
      <c r="E37" s="197" t="s">
        <v>209</v>
      </c>
    </row>
    <row r="38" customFormat="false" ht="11.25" hidden="false" customHeight="false" outlineLevel="0" collapsed="false">
      <c r="B38" s="199" t="s">
        <v>93</v>
      </c>
      <c r="C38" s="219"/>
      <c r="D38" s="225" t="n">
        <f aca="false">VLOOKUP(B38,'EMISSIONS FACTORS'!$B$183:$C$187,2,FALSE())</f>
        <v>0</v>
      </c>
      <c r="E38" s="202" t="n">
        <f aca="false">C38*D38</f>
        <v>0</v>
      </c>
    </row>
    <row r="39" customFormat="false" ht="11.25" hidden="false" customHeight="false" outlineLevel="0" collapsed="false"/>
    <row r="40" customFormat="false" ht="11.25" hidden="false" customHeight="false" outlineLevel="0" collapsed="false">
      <c r="B40" s="110" t="s">
        <v>150</v>
      </c>
    </row>
    <row r="41" customFormat="false" ht="11.25" hidden="false" customHeight="false" outlineLevel="0" collapsed="false">
      <c r="B41" s="203" t="s">
        <v>151</v>
      </c>
      <c r="C41" s="1" t="s">
        <v>152</v>
      </c>
    </row>
    <row r="42" customFormat="false" ht="11.25" hidden="false" customHeight="false" outlineLevel="0" collapsed="false">
      <c r="B42" s="203" t="s">
        <v>153</v>
      </c>
      <c r="C42" s="1" t="s">
        <v>154</v>
      </c>
    </row>
    <row r="43" customFormat="false" ht="11.25" hidden="false" customHeight="false" outlineLevel="0" collapsed="false">
      <c r="B43" s="203" t="s">
        <v>155</v>
      </c>
      <c r="C43" s="1" t="s">
        <v>156</v>
      </c>
    </row>
    <row r="44" customFormat="false" ht="11.25" hidden="false" customHeight="false" outlineLevel="0" collapsed="false">
      <c r="B44" s="203" t="s">
        <v>157</v>
      </c>
      <c r="C44" s="1" t="s">
        <v>158</v>
      </c>
    </row>
    <row r="45" customFormat="false" ht="11.25" hidden="false" customHeight="false" outlineLevel="0" collapsed="false"/>
    <row r="46" s="135" customFormat="true" ht="11.25" hidden="false" customHeight="false" outlineLevel="0" collapsed="false">
      <c r="B46" s="218" t="s">
        <v>210</v>
      </c>
      <c r="C46" s="218"/>
      <c r="D46" s="218"/>
      <c r="E46" s="218"/>
    </row>
    <row r="47" customFormat="false" ht="11.25" hidden="false" customHeight="false" outlineLevel="0" collapsed="false"/>
    <row r="48" customFormat="false" ht="22.5" hidden="false" customHeight="false" outlineLevel="0" collapsed="false">
      <c r="B48" s="196" t="s">
        <v>180</v>
      </c>
      <c r="C48" s="197" t="s">
        <v>181</v>
      </c>
      <c r="D48" s="197" t="s">
        <v>182</v>
      </c>
      <c r="E48" s="197" t="s">
        <v>211</v>
      </c>
      <c r="F48" s="197" t="s">
        <v>212</v>
      </c>
    </row>
    <row r="49" customFormat="false" ht="11.25" hidden="false" customHeight="false" outlineLevel="0" collapsed="false">
      <c r="B49" s="200" t="s">
        <v>185</v>
      </c>
      <c r="C49" s="200" t="s">
        <v>93</v>
      </c>
      <c r="D49" s="219"/>
      <c r="E49" s="225" t="n">
        <f aca="false">VLOOKUP(C49,'EMISSIONS FACTORS'!$B$208:$C$214,2,FALSE())</f>
        <v>0</v>
      </c>
      <c r="F49" s="216" t="n">
        <f aca="false">D49*E49</f>
        <v>0</v>
      </c>
    </row>
    <row r="50" customFormat="false" ht="11.25" hidden="false" customHeight="false" outlineLevel="0" collapsed="false">
      <c r="B50" s="200" t="s">
        <v>186</v>
      </c>
      <c r="C50" s="200" t="s">
        <v>93</v>
      </c>
      <c r="D50" s="219"/>
      <c r="E50" s="225" t="n">
        <f aca="false">VLOOKUP(C50,'EMISSIONS FACTORS'!$B$208:$C$214,2,FALSE())</f>
        <v>0</v>
      </c>
      <c r="F50" s="216" t="n">
        <f aca="false">D50*E50</f>
        <v>0</v>
      </c>
    </row>
    <row r="51" customFormat="false" ht="11.25" hidden="false" customHeight="false" outlineLevel="0" collapsed="false">
      <c r="B51" s="200" t="s">
        <v>187</v>
      </c>
      <c r="C51" s="200" t="s">
        <v>93</v>
      </c>
      <c r="D51" s="219"/>
      <c r="E51" s="225" t="n">
        <f aca="false">VLOOKUP(C51,'EMISSIONS FACTORS'!$B$208:$C$214,2,FALSE())</f>
        <v>0</v>
      </c>
      <c r="F51" s="216" t="n">
        <f aca="false">D51*E51</f>
        <v>0</v>
      </c>
    </row>
    <row r="52" customFormat="false" ht="11.25" hidden="false" customHeight="false" outlineLevel="0" collapsed="false">
      <c r="E52" s="226" t="s">
        <v>213</v>
      </c>
      <c r="F52" s="216" t="n">
        <f aca="false">SUM(F49:F51)</f>
        <v>0</v>
      </c>
      <c r="G52" s="110"/>
    </row>
    <row r="53" customFormat="false" ht="11.25" hidden="false" customHeight="false" outlineLevel="0" collapsed="false"/>
    <row r="54" s="135" customFormat="true" ht="11.25" hidden="false" customHeight="false" outlineLevel="0" collapsed="false">
      <c r="B54" s="218" t="s">
        <v>214</v>
      </c>
      <c r="C54" s="218"/>
      <c r="D54" s="218"/>
      <c r="E54" s="218"/>
    </row>
    <row r="55" customFormat="false" ht="11.25" hidden="false" customHeight="false" outlineLevel="0" collapsed="false"/>
    <row r="56" customFormat="false" ht="22.5" hidden="false" customHeight="false" outlineLevel="0" collapsed="false">
      <c r="B56" s="196" t="s">
        <v>190</v>
      </c>
      <c r="C56" s="197" t="s">
        <v>215</v>
      </c>
      <c r="D56" s="197" t="s">
        <v>192</v>
      </c>
      <c r="E56" s="197" t="s">
        <v>216</v>
      </c>
      <c r="F56" s="197" t="s">
        <v>217</v>
      </c>
    </row>
    <row r="57" customFormat="false" ht="11.25" hidden="false" customHeight="false" outlineLevel="0" collapsed="false">
      <c r="B57" s="200" t="s">
        <v>194</v>
      </c>
      <c r="C57" s="200" t="s">
        <v>93</v>
      </c>
      <c r="D57" s="219"/>
      <c r="E57" s="225" t="n">
        <f aca="false">VLOOKUP(C57,'EMISSIONS FACTORS'!$B$219:$C$223,2,FALSE())</f>
        <v>0</v>
      </c>
      <c r="F57" s="216" t="n">
        <f aca="false">D57*E57</f>
        <v>0</v>
      </c>
    </row>
    <row r="58" customFormat="false" ht="11.25" hidden="false" customHeight="false" outlineLevel="0" collapsed="false">
      <c r="B58" s="200" t="s">
        <v>195</v>
      </c>
      <c r="C58" s="200" t="s">
        <v>93</v>
      </c>
      <c r="D58" s="219"/>
      <c r="E58" s="225" t="n">
        <f aca="false">VLOOKUP(C58,'EMISSIONS FACTORS'!$B$219:$C$223,2,FALSE())</f>
        <v>0</v>
      </c>
      <c r="F58" s="216" t="n">
        <f aca="false">D58*E58</f>
        <v>0</v>
      </c>
    </row>
    <row r="59" customFormat="false" ht="11.25" hidden="false" customHeight="false" outlineLevel="0" collapsed="false">
      <c r="B59" s="200" t="s">
        <v>196</v>
      </c>
      <c r="C59" s="200" t="s">
        <v>93</v>
      </c>
      <c r="D59" s="219"/>
      <c r="E59" s="225" t="n">
        <f aca="false">VLOOKUP(C59,'EMISSIONS FACTORS'!$B$219:$C$223,2,FALSE())</f>
        <v>0</v>
      </c>
      <c r="F59" s="216" t="n">
        <f aca="false">D59*E59</f>
        <v>0</v>
      </c>
    </row>
    <row r="60" customFormat="false" ht="11.25" hidden="false" customHeight="false" outlineLevel="0" collapsed="false">
      <c r="E60" s="226" t="s">
        <v>188</v>
      </c>
      <c r="F60" s="216" t="n">
        <f aca="false">SUM(F57:F59)</f>
        <v>0</v>
      </c>
      <c r="G60" s="110"/>
    </row>
    <row r="61" customFormat="false" ht="11.25" hidden="false" customHeight="false" outlineLevel="0" collapsed="false">
      <c r="F61" s="145"/>
    </row>
    <row r="62" customFormat="false" ht="11.25" hidden="false" customHeight="false" outlineLevel="0" collapsed="false">
      <c r="B62" s="203" t="s">
        <v>218</v>
      </c>
      <c r="E62" s="173"/>
      <c r="F62" s="227" t="n">
        <f aca="false">$E$7+$F$29+$E$38+$F$52+$F$60</f>
        <v>0</v>
      </c>
    </row>
    <row r="63" customFormat="false" ht="11.25" hidden="false" customHeight="false" outlineLevel="0" collapsed="false"/>
    <row r="64" customFormat="false" ht="11.25" hidden="false" customHeight="false" outlineLevel="0" collapsed="false">
      <c r="B64" s="146" t="s">
        <v>94</v>
      </c>
      <c r="C64" s="145"/>
      <c r="D64" s="145"/>
      <c r="E64" s="145"/>
      <c r="F64" s="145"/>
    </row>
    <row r="65" customFormat="false" ht="11.25" hidden="false" customHeight="false" outlineLevel="0" collapsed="false">
      <c r="B65" s="134"/>
      <c r="C65" s="134"/>
      <c r="D65" s="134"/>
      <c r="E65" s="134"/>
      <c r="F65" s="134"/>
    </row>
    <row r="66" customFormat="false" ht="11.25" hidden="false" customHeight="false" outlineLevel="0" collapsed="false">
      <c r="B66" s="134"/>
      <c r="C66" s="134"/>
      <c r="D66" s="134"/>
      <c r="E66" s="134"/>
      <c r="F66" s="134"/>
    </row>
    <row r="67" customFormat="false" ht="11.25" hidden="false" customHeight="false" outlineLevel="0" collapsed="false">
      <c r="B67" s="134"/>
      <c r="C67" s="134"/>
      <c r="D67" s="134"/>
      <c r="E67" s="134"/>
      <c r="F67" s="134"/>
    </row>
    <row r="68" customFormat="false" ht="11.25" hidden="false" customHeight="false" outlineLevel="0" collapsed="false">
      <c r="B68" s="134"/>
      <c r="C68" s="134"/>
      <c r="D68" s="134"/>
      <c r="E68" s="134"/>
      <c r="F68" s="134"/>
    </row>
    <row r="69" customFormat="false" ht="11.25" hidden="false" customHeight="false" outlineLevel="0" collapsed="false">
      <c r="B69" s="134"/>
      <c r="C69" s="134"/>
      <c r="D69" s="134"/>
      <c r="E69" s="134"/>
      <c r="F69" s="134"/>
    </row>
    <row r="70" customFormat="false" ht="11.25" hidden="false" customHeight="false" outlineLevel="0" collapsed="false">
      <c r="B70" s="134"/>
      <c r="C70" s="134"/>
      <c r="D70" s="134"/>
      <c r="E70" s="134"/>
      <c r="F70" s="134"/>
    </row>
    <row r="71" customFormat="false" ht="11.25" hidden="false" customHeight="false" outlineLevel="0" collapsed="false"/>
    <row r="72" customFormat="false" ht="11.25" hidden="false" customHeight="false" outlineLevel="0" collapsed="false">
      <c r="B72" s="193" t="s">
        <v>144</v>
      </c>
    </row>
    <row r="73" customFormat="false" ht="11.25" hidden="false" customHeight="fals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row r="86" customFormat="false" ht="13.5" hidden="true" customHeight="true" outlineLevel="0" collapsed="false"/>
    <row r="87" customFormat="false" ht="13.5" hidden="true" customHeight="true" outlineLevel="0" collapsed="false"/>
    <row r="88" customFormat="false" ht="13.5" hidden="true" customHeight="true" outlineLevel="0" collapsed="false"/>
    <row r="89" customFormat="false" ht="13.5" hidden="true" customHeight="true" outlineLevel="0" collapsed="false"/>
  </sheetData>
  <mergeCells count="5">
    <mergeCell ref="B15:D15"/>
    <mergeCell ref="B35:C35"/>
    <mergeCell ref="B46:E46"/>
    <mergeCell ref="B54:E54"/>
    <mergeCell ref="B65:F70"/>
  </mergeCells>
  <dataValidations count="4">
    <dataValidation allowBlank="true" errorStyle="stop" operator="between" showDropDown="false" showErrorMessage="true" showInputMessage="false" sqref="C49:C51" type="list">
      <formula1>buildingtype</formula1>
      <formula2>0</formula2>
    </dataValidation>
    <dataValidation allowBlank="true" errorStyle="stop" operator="between" showDropDown="false" showErrorMessage="true" showInputMessage="false" sqref="B7 B38" type="list">
      <formula1>Plant</formula1>
      <formula2>0</formula2>
    </dataValidation>
    <dataValidation allowBlank="true" errorStyle="stop" operator="between" showDropDown="false" showErrorMessage="true" showInputMessage="false" sqref="B19:B21 B25:B27" type="list">
      <formula1>accomsize</formula1>
      <formula2>0</formula2>
    </dataValidation>
    <dataValidation allowBlank="true" errorStyle="stop" operator="between" showDropDown="false" showErrorMessage="true" showInputMessage="false" sqref="C57:C59" type="list">
      <formula1>roadrail</formula1>
      <formula2>0</formula2>
    </dataValidation>
  </dataValidations>
  <hyperlinks>
    <hyperlink ref="B2" location="SCREENING!A1" display="Return to Screening sheet"/>
    <hyperlink ref="B72" location="SCREENING!A1" display="Return to Screening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Y2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0546875" defaultRowHeight="11.25" zeroHeight="true" outlineLevelRow="0" outlineLevelCol="0"/>
  <cols>
    <col collapsed="false" customWidth="true" hidden="false" outlineLevel="0" max="1" min="1" style="228" width="3.7"/>
    <col collapsed="false" customWidth="true" hidden="false" outlineLevel="0" max="2" min="2" style="229" width="57.28"/>
    <col collapsed="false" customWidth="true" hidden="false" outlineLevel="0" max="24" min="3" style="230" width="7.7"/>
    <col collapsed="false" customWidth="true" hidden="false" outlineLevel="0" max="25" min="25" style="228" width="2.99"/>
    <col collapsed="false" customWidth="false" hidden="true" outlineLevel="0" max="257" min="26" style="228" width="9.06"/>
    <col collapsed="false" customWidth="false" hidden="true" outlineLevel="0" max="16384" min="258" style="0" width="9.06"/>
  </cols>
  <sheetData>
    <row r="1" s="231" customFormat="true" ht="12.75" hidden="false" customHeight="false" outlineLevel="0" collapsed="false">
      <c r="B1" s="232" t="s">
        <v>219</v>
      </c>
      <c r="C1" s="233"/>
      <c r="D1" s="233"/>
      <c r="E1" s="233"/>
      <c r="F1" s="233"/>
      <c r="G1" s="233"/>
      <c r="H1" s="233"/>
      <c r="I1" s="233"/>
      <c r="J1" s="233"/>
      <c r="K1" s="233"/>
      <c r="L1" s="233"/>
      <c r="M1" s="233"/>
      <c r="N1" s="233"/>
      <c r="O1" s="233"/>
      <c r="P1" s="233"/>
      <c r="Q1" s="233"/>
      <c r="R1" s="233"/>
      <c r="S1" s="233"/>
      <c r="T1" s="233"/>
      <c r="U1" s="233"/>
      <c r="V1" s="233"/>
      <c r="W1" s="233"/>
      <c r="X1" s="233"/>
    </row>
    <row r="2" customFormat="false" ht="11.25" hidden="false" customHeight="false" outlineLevel="0" collapsed="false">
      <c r="B2" s="234" t="s">
        <v>144</v>
      </c>
    </row>
    <row r="3" customFormat="false" ht="11.25" hidden="false" customHeight="false" outlineLevel="0" collapsed="false">
      <c r="C3" s="83" t="n">
        <v>2010</v>
      </c>
      <c r="D3" s="83" t="n">
        <v>2011</v>
      </c>
      <c r="E3" s="83" t="n">
        <v>2012</v>
      </c>
      <c r="F3" s="83" t="n">
        <v>2013</v>
      </c>
      <c r="G3" s="83" t="n">
        <v>2014</v>
      </c>
      <c r="H3" s="83" t="n">
        <v>2015</v>
      </c>
      <c r="I3" s="83" t="n">
        <v>2016</v>
      </c>
      <c r="J3" s="83" t="n">
        <v>2017</v>
      </c>
      <c r="K3" s="83" t="n">
        <v>2018</v>
      </c>
      <c r="L3" s="83" t="n">
        <v>2019</v>
      </c>
      <c r="M3" s="83" t="n">
        <v>2020</v>
      </c>
      <c r="N3" s="83" t="n">
        <v>2021</v>
      </c>
      <c r="O3" s="83" t="n">
        <v>2022</v>
      </c>
      <c r="P3" s="83" t="n">
        <v>2023</v>
      </c>
      <c r="Q3" s="83" t="n">
        <v>2024</v>
      </c>
      <c r="R3" s="83" t="n">
        <v>2025</v>
      </c>
      <c r="S3" s="83" t="n">
        <v>2026</v>
      </c>
      <c r="T3" s="83" t="n">
        <v>2027</v>
      </c>
      <c r="U3" s="83" t="n">
        <v>2028</v>
      </c>
      <c r="V3" s="83" t="n">
        <v>2029</v>
      </c>
      <c r="W3" s="83" t="n">
        <v>2030</v>
      </c>
      <c r="X3" s="235" t="s">
        <v>83</v>
      </c>
    </row>
    <row r="4" customFormat="false" ht="11.25" hidden="false" customHeight="false" outlineLevel="0" collapsed="false">
      <c r="B4" s="236" t="s">
        <v>220</v>
      </c>
      <c r="C4" s="85"/>
      <c r="D4" s="85"/>
      <c r="E4" s="85"/>
      <c r="F4" s="85"/>
      <c r="G4" s="85"/>
      <c r="H4" s="85"/>
      <c r="I4" s="85"/>
      <c r="J4" s="85"/>
      <c r="K4" s="85"/>
      <c r="L4" s="85"/>
      <c r="M4" s="85"/>
      <c r="N4" s="85"/>
      <c r="O4" s="85"/>
      <c r="P4" s="85"/>
      <c r="Q4" s="85"/>
      <c r="R4" s="85"/>
      <c r="S4" s="85"/>
      <c r="T4" s="85"/>
      <c r="U4" s="85"/>
      <c r="V4" s="85"/>
      <c r="W4" s="85"/>
      <c r="X4" s="237" t="n">
        <f aca="false">SUM(C4:W4)</f>
        <v>0</v>
      </c>
    </row>
    <row r="5" customFormat="false" ht="11.25" hidden="false" customHeight="false" outlineLevel="0" collapsed="false">
      <c r="B5" s="238"/>
      <c r="C5" s="229"/>
      <c r="D5" s="229"/>
      <c r="E5" s="229"/>
      <c r="F5" s="229"/>
      <c r="G5" s="229"/>
      <c r="H5" s="229"/>
      <c r="I5" s="229"/>
      <c r="J5" s="229"/>
      <c r="K5" s="229"/>
      <c r="L5" s="229"/>
      <c r="M5" s="229"/>
      <c r="N5" s="229"/>
      <c r="O5" s="229"/>
      <c r="P5" s="229"/>
      <c r="Q5" s="229"/>
      <c r="R5" s="229"/>
      <c r="S5" s="229"/>
      <c r="T5" s="229"/>
      <c r="U5" s="229"/>
      <c r="V5" s="229"/>
      <c r="W5" s="229"/>
    </row>
    <row r="6" customFormat="false" ht="11.25" hidden="false" customHeight="false" outlineLevel="0" collapsed="false">
      <c r="B6" s="236" t="s">
        <v>221</v>
      </c>
      <c r="C6" s="239" t="s">
        <v>222</v>
      </c>
      <c r="D6" s="240"/>
      <c r="E6" s="240"/>
      <c r="F6" s="240"/>
      <c r="G6" s="240"/>
      <c r="H6" s="240"/>
      <c r="I6" s="240"/>
      <c r="J6" s="240"/>
      <c r="K6" s="240"/>
      <c r="L6" s="240"/>
      <c r="M6" s="240"/>
      <c r="N6" s="240"/>
      <c r="O6" s="240"/>
      <c r="P6" s="240"/>
      <c r="Q6" s="240"/>
      <c r="R6" s="240"/>
      <c r="S6" s="240"/>
      <c r="T6" s="240"/>
      <c r="U6" s="240"/>
      <c r="V6" s="240"/>
      <c r="W6" s="240"/>
    </row>
    <row r="7" customFormat="false" ht="11.25" hidden="false" customHeight="false" outlineLevel="0" collapsed="false">
      <c r="B7" s="241" t="s">
        <v>223</v>
      </c>
      <c r="C7" s="242"/>
      <c r="D7" s="243"/>
      <c r="E7" s="243"/>
      <c r="F7" s="243"/>
      <c r="G7" s="243"/>
      <c r="H7" s="243"/>
      <c r="I7" s="243"/>
      <c r="J7" s="243"/>
      <c r="K7" s="243"/>
      <c r="L7" s="243"/>
      <c r="M7" s="243"/>
      <c r="N7" s="243"/>
      <c r="O7" s="243"/>
      <c r="P7" s="243"/>
      <c r="Q7" s="243"/>
      <c r="R7" s="243"/>
      <c r="S7" s="243"/>
      <c r="T7" s="243"/>
      <c r="U7" s="243"/>
      <c r="V7" s="243"/>
      <c r="W7" s="243"/>
      <c r="X7" s="244"/>
    </row>
    <row r="8" customFormat="false" ht="11.25" hidden="false" customHeight="false" outlineLevel="0" collapsed="false">
      <c r="B8" s="241" t="s">
        <v>224</v>
      </c>
      <c r="C8" s="242"/>
      <c r="D8" s="243"/>
      <c r="E8" s="243"/>
      <c r="F8" s="243"/>
      <c r="G8" s="243"/>
      <c r="H8" s="243"/>
      <c r="I8" s="243"/>
      <c r="J8" s="243"/>
      <c r="K8" s="243"/>
      <c r="L8" s="243"/>
      <c r="M8" s="243"/>
      <c r="N8" s="243"/>
      <c r="O8" s="243"/>
      <c r="P8" s="243"/>
      <c r="Q8" s="243"/>
      <c r="R8" s="243"/>
      <c r="S8" s="243"/>
      <c r="T8" s="243"/>
      <c r="U8" s="243"/>
      <c r="V8" s="243"/>
      <c r="W8" s="242"/>
    </row>
    <row r="9" customFormat="false" ht="11.25" hidden="false" customHeight="false" outlineLevel="0" collapsed="false">
      <c r="B9" s="241" t="s">
        <v>225</v>
      </c>
      <c r="C9" s="242"/>
      <c r="D9" s="243"/>
      <c r="E9" s="243"/>
      <c r="F9" s="243"/>
      <c r="G9" s="243"/>
      <c r="H9" s="243"/>
      <c r="I9" s="243"/>
      <c r="J9" s="243"/>
      <c r="K9" s="243"/>
      <c r="L9" s="243"/>
      <c r="M9" s="243"/>
      <c r="N9" s="243"/>
      <c r="O9" s="243"/>
      <c r="P9" s="243"/>
      <c r="Q9" s="243"/>
      <c r="R9" s="243"/>
      <c r="S9" s="243"/>
      <c r="T9" s="243"/>
      <c r="U9" s="243"/>
      <c r="V9" s="243"/>
      <c r="W9" s="242"/>
    </row>
    <row r="10" customFormat="false" ht="11.25" hidden="false" customHeight="false" outlineLevel="0" collapsed="false">
      <c r="B10" s="241" t="s">
        <v>226</v>
      </c>
      <c r="C10" s="242"/>
      <c r="D10" s="243"/>
      <c r="E10" s="243"/>
      <c r="F10" s="243"/>
      <c r="G10" s="243"/>
      <c r="H10" s="243"/>
      <c r="I10" s="243"/>
      <c r="J10" s="243"/>
      <c r="K10" s="243"/>
      <c r="L10" s="243"/>
      <c r="M10" s="243"/>
      <c r="N10" s="243"/>
      <c r="O10" s="243"/>
      <c r="P10" s="243"/>
      <c r="Q10" s="243"/>
      <c r="R10" s="243"/>
      <c r="S10" s="243"/>
      <c r="T10" s="243"/>
      <c r="U10" s="243"/>
      <c r="V10" s="243"/>
      <c r="W10" s="242"/>
    </row>
    <row r="11" customFormat="false" ht="11.25" hidden="false" customHeight="false" outlineLevel="0" collapsed="false">
      <c r="B11" s="241" t="s">
        <v>227</v>
      </c>
      <c r="C11" s="242"/>
      <c r="D11" s="243"/>
      <c r="E11" s="243"/>
      <c r="F11" s="243"/>
      <c r="G11" s="243"/>
      <c r="H11" s="243"/>
      <c r="I11" s="243"/>
      <c r="J11" s="243"/>
      <c r="K11" s="243"/>
      <c r="L11" s="243"/>
      <c r="M11" s="243"/>
      <c r="N11" s="243"/>
      <c r="O11" s="243"/>
      <c r="P11" s="243"/>
      <c r="Q11" s="243"/>
      <c r="R11" s="243"/>
      <c r="S11" s="243"/>
      <c r="T11" s="243"/>
      <c r="U11" s="243"/>
      <c r="V11" s="243"/>
      <c r="W11" s="242"/>
    </row>
    <row r="12" customFormat="false" ht="22.5" hidden="false" customHeight="false" outlineLevel="0" collapsed="false">
      <c r="B12" s="241" t="s">
        <v>228</v>
      </c>
      <c r="C12" s="242"/>
      <c r="D12" s="243"/>
      <c r="E12" s="243"/>
      <c r="F12" s="243"/>
      <c r="G12" s="243"/>
      <c r="H12" s="243"/>
      <c r="I12" s="243"/>
      <c r="J12" s="243"/>
      <c r="K12" s="243"/>
      <c r="L12" s="243"/>
      <c r="M12" s="243"/>
      <c r="N12" s="243"/>
      <c r="O12" s="243"/>
      <c r="P12" s="243"/>
      <c r="Q12" s="243"/>
      <c r="R12" s="243"/>
      <c r="S12" s="243"/>
      <c r="T12" s="243"/>
      <c r="U12" s="243"/>
      <c r="V12" s="243"/>
      <c r="W12" s="242"/>
    </row>
    <row r="13" customFormat="false" ht="22.5" hidden="false" customHeight="false" outlineLevel="0" collapsed="false">
      <c r="B13" s="241" t="s">
        <v>229</v>
      </c>
      <c r="C13" s="242"/>
      <c r="D13" s="243"/>
      <c r="E13" s="243"/>
      <c r="F13" s="243"/>
      <c r="G13" s="243"/>
      <c r="H13" s="243"/>
      <c r="I13" s="243"/>
      <c r="J13" s="243"/>
      <c r="K13" s="243"/>
      <c r="L13" s="243"/>
      <c r="M13" s="243"/>
      <c r="N13" s="243"/>
      <c r="O13" s="243"/>
      <c r="P13" s="243"/>
      <c r="Q13" s="243"/>
      <c r="R13" s="243"/>
      <c r="S13" s="243"/>
      <c r="T13" s="243"/>
      <c r="U13" s="243"/>
      <c r="V13" s="243"/>
      <c r="W13" s="242"/>
    </row>
    <row r="14" customFormat="false" ht="11.25" hidden="false" customHeight="false" outlineLevel="0" collapsed="false">
      <c r="B14" s="241" t="s">
        <v>230</v>
      </c>
      <c r="C14" s="242"/>
      <c r="D14" s="243"/>
      <c r="E14" s="243"/>
      <c r="F14" s="243"/>
      <c r="G14" s="243"/>
      <c r="H14" s="243"/>
      <c r="I14" s="243"/>
      <c r="J14" s="243"/>
      <c r="K14" s="243"/>
      <c r="L14" s="243"/>
      <c r="M14" s="243"/>
      <c r="N14" s="243"/>
      <c r="O14" s="243"/>
      <c r="P14" s="243"/>
      <c r="Q14" s="243"/>
      <c r="R14" s="243"/>
      <c r="S14" s="243"/>
      <c r="T14" s="243"/>
      <c r="U14" s="243"/>
      <c r="V14" s="243"/>
      <c r="W14" s="242"/>
    </row>
    <row r="15" customFormat="false" ht="11.25" hidden="false" customHeight="false" outlineLevel="0" collapsed="false">
      <c r="B15" s="241" t="s">
        <v>231</v>
      </c>
      <c r="C15" s="242"/>
      <c r="D15" s="243"/>
      <c r="E15" s="243"/>
      <c r="F15" s="243"/>
      <c r="G15" s="243"/>
      <c r="H15" s="243"/>
      <c r="I15" s="243"/>
      <c r="J15" s="243"/>
      <c r="K15" s="243"/>
      <c r="L15" s="243"/>
      <c r="M15" s="243"/>
      <c r="N15" s="243"/>
      <c r="O15" s="243"/>
      <c r="P15" s="243"/>
      <c r="Q15" s="243"/>
      <c r="R15" s="243"/>
      <c r="S15" s="243"/>
      <c r="T15" s="243"/>
      <c r="U15" s="243"/>
      <c r="V15" s="243"/>
      <c r="W15" s="242"/>
    </row>
    <row r="16" customFormat="false" ht="11.25" hidden="false" customHeight="false" outlineLevel="0" collapsed="false">
      <c r="B16" s="241" t="s">
        <v>232</v>
      </c>
      <c r="C16" s="242"/>
      <c r="D16" s="243"/>
      <c r="E16" s="243"/>
      <c r="F16" s="243"/>
      <c r="G16" s="243"/>
      <c r="H16" s="243"/>
      <c r="I16" s="243"/>
      <c r="J16" s="243"/>
      <c r="K16" s="243"/>
      <c r="L16" s="243"/>
      <c r="M16" s="243"/>
      <c r="N16" s="243"/>
      <c r="O16" s="243"/>
      <c r="P16" s="243"/>
      <c r="Q16" s="243"/>
      <c r="R16" s="243"/>
      <c r="S16" s="243"/>
      <c r="T16" s="243"/>
      <c r="U16" s="243"/>
      <c r="V16" s="243"/>
      <c r="W16" s="242"/>
    </row>
    <row r="17" customFormat="false" ht="11.25" hidden="false" customHeight="false" outlineLevel="0" collapsed="false">
      <c r="B17" s="241" t="s">
        <v>233</v>
      </c>
      <c r="C17" s="242"/>
      <c r="D17" s="243"/>
      <c r="E17" s="243"/>
      <c r="F17" s="243"/>
      <c r="G17" s="243"/>
      <c r="H17" s="243"/>
      <c r="I17" s="243"/>
      <c r="J17" s="243"/>
      <c r="K17" s="243"/>
      <c r="L17" s="243"/>
      <c r="M17" s="243"/>
      <c r="N17" s="243"/>
      <c r="O17" s="243"/>
      <c r="P17" s="243"/>
      <c r="Q17" s="243"/>
      <c r="R17" s="243"/>
      <c r="S17" s="243"/>
      <c r="T17" s="243"/>
      <c r="U17" s="243"/>
      <c r="V17" s="243"/>
      <c r="W17" s="243"/>
    </row>
    <row r="18" customFormat="false" ht="11.25" hidden="false" customHeight="false" outlineLevel="0" collapsed="false">
      <c r="B18" s="241" t="s">
        <v>234</v>
      </c>
      <c r="C18" s="242"/>
      <c r="D18" s="243"/>
      <c r="E18" s="243"/>
      <c r="F18" s="243"/>
      <c r="G18" s="243"/>
      <c r="H18" s="243"/>
      <c r="I18" s="243"/>
      <c r="J18" s="243"/>
      <c r="K18" s="243"/>
      <c r="L18" s="243"/>
      <c r="M18" s="243"/>
      <c r="N18" s="243"/>
      <c r="O18" s="243"/>
      <c r="P18" s="243"/>
      <c r="Q18" s="243"/>
      <c r="R18" s="243"/>
      <c r="S18" s="243"/>
      <c r="T18" s="243"/>
      <c r="U18" s="243"/>
      <c r="V18" s="243"/>
      <c r="W18" s="242"/>
    </row>
    <row r="19" customFormat="false" ht="11.25" hidden="false" customHeight="false" outlineLevel="0" collapsed="false">
      <c r="B19" s="241" t="s">
        <v>235</v>
      </c>
      <c r="C19" s="242"/>
      <c r="D19" s="243"/>
      <c r="E19" s="243"/>
      <c r="F19" s="243"/>
      <c r="G19" s="243"/>
      <c r="H19" s="243"/>
      <c r="I19" s="243"/>
      <c r="J19" s="243"/>
      <c r="K19" s="243"/>
      <c r="L19" s="243"/>
      <c r="M19" s="243"/>
      <c r="N19" s="243"/>
      <c r="O19" s="243"/>
      <c r="P19" s="243"/>
      <c r="Q19" s="243"/>
      <c r="R19" s="243"/>
      <c r="S19" s="243"/>
      <c r="T19" s="243"/>
      <c r="U19" s="243"/>
      <c r="V19" s="243"/>
      <c r="W19" s="242"/>
    </row>
    <row r="20" customFormat="false" ht="11.25" hidden="false" customHeight="false" outlineLevel="0" collapsed="false">
      <c r="B20" s="241" t="s">
        <v>236</v>
      </c>
      <c r="C20" s="242"/>
      <c r="D20" s="243"/>
      <c r="E20" s="243"/>
      <c r="F20" s="243"/>
      <c r="G20" s="243"/>
      <c r="H20" s="243"/>
      <c r="I20" s="243"/>
      <c r="J20" s="243"/>
      <c r="K20" s="243"/>
      <c r="L20" s="243"/>
      <c r="M20" s="243"/>
      <c r="N20" s="243"/>
      <c r="O20" s="243"/>
      <c r="P20" s="243"/>
      <c r="Q20" s="243"/>
      <c r="R20" s="243"/>
      <c r="S20" s="243"/>
      <c r="T20" s="243"/>
      <c r="U20" s="243"/>
      <c r="V20" s="243"/>
      <c r="W20" s="242"/>
    </row>
    <row r="21" customFormat="false" ht="11.25" hidden="false" customHeight="false" outlineLevel="0" collapsed="false">
      <c r="B21" s="241" t="s">
        <v>237</v>
      </c>
      <c r="C21" s="242"/>
      <c r="D21" s="243"/>
      <c r="E21" s="243"/>
      <c r="F21" s="243"/>
      <c r="G21" s="243"/>
      <c r="H21" s="243"/>
      <c r="I21" s="243"/>
      <c r="J21" s="243"/>
      <c r="K21" s="243"/>
      <c r="L21" s="243"/>
      <c r="M21" s="243"/>
      <c r="N21" s="243"/>
      <c r="O21" s="243"/>
      <c r="P21" s="243"/>
      <c r="Q21" s="243"/>
      <c r="R21" s="243"/>
      <c r="S21" s="243"/>
      <c r="T21" s="243"/>
      <c r="U21" s="243"/>
      <c r="V21" s="243"/>
      <c r="W21" s="242"/>
    </row>
    <row r="22" customFormat="false" ht="11.25" hidden="false" customHeight="false" outlineLevel="0" collapsed="false">
      <c r="B22" s="241" t="s">
        <v>238</v>
      </c>
      <c r="C22" s="242"/>
      <c r="D22" s="243"/>
      <c r="E22" s="243"/>
      <c r="F22" s="243"/>
      <c r="G22" s="243"/>
      <c r="H22" s="243"/>
      <c r="I22" s="243"/>
      <c r="J22" s="243"/>
      <c r="K22" s="243"/>
      <c r="L22" s="243"/>
      <c r="M22" s="243"/>
      <c r="N22" s="243"/>
      <c r="O22" s="243"/>
      <c r="P22" s="243"/>
      <c r="Q22" s="243"/>
      <c r="R22" s="243"/>
      <c r="S22" s="243"/>
      <c r="T22" s="243"/>
      <c r="U22" s="243"/>
      <c r="V22" s="243"/>
      <c r="W22" s="242"/>
    </row>
    <row r="23" customFormat="false" ht="11.25" hidden="false" customHeight="false" outlineLevel="0" collapsed="false">
      <c r="B23" s="241" t="s">
        <v>239</v>
      </c>
      <c r="C23" s="242"/>
      <c r="D23" s="243"/>
      <c r="E23" s="243"/>
      <c r="F23" s="243"/>
      <c r="G23" s="243"/>
      <c r="H23" s="243"/>
      <c r="I23" s="243"/>
      <c r="J23" s="243"/>
      <c r="K23" s="243"/>
      <c r="L23" s="243"/>
      <c r="M23" s="243"/>
      <c r="N23" s="243"/>
      <c r="O23" s="243"/>
      <c r="P23" s="243"/>
      <c r="Q23" s="243"/>
      <c r="R23" s="243"/>
      <c r="S23" s="243"/>
      <c r="T23" s="243"/>
      <c r="U23" s="243"/>
      <c r="V23" s="243"/>
      <c r="W23" s="242"/>
    </row>
    <row r="24" customFormat="false" ht="11.25" hidden="false" customHeight="false" outlineLevel="0" collapsed="false">
      <c r="B24" s="241" t="s">
        <v>240</v>
      </c>
      <c r="C24" s="242"/>
      <c r="D24" s="243"/>
      <c r="E24" s="243"/>
      <c r="F24" s="243"/>
      <c r="G24" s="243"/>
      <c r="H24" s="243"/>
      <c r="I24" s="243"/>
      <c r="J24" s="243"/>
      <c r="K24" s="243"/>
      <c r="L24" s="243"/>
      <c r="M24" s="243"/>
      <c r="N24" s="243"/>
      <c r="O24" s="243"/>
      <c r="P24" s="243"/>
      <c r="Q24" s="243"/>
      <c r="R24" s="243"/>
      <c r="S24" s="243"/>
      <c r="T24" s="243"/>
      <c r="U24" s="243"/>
      <c r="V24" s="243"/>
      <c r="W24" s="242"/>
    </row>
    <row r="25" customFormat="false" ht="11.25" hidden="false" customHeight="false" outlineLevel="0" collapsed="false">
      <c r="B25" s="241" t="s">
        <v>241</v>
      </c>
      <c r="C25" s="242"/>
      <c r="D25" s="243"/>
      <c r="E25" s="243"/>
      <c r="F25" s="243"/>
      <c r="G25" s="243"/>
      <c r="H25" s="243"/>
      <c r="I25" s="243"/>
      <c r="J25" s="243"/>
      <c r="K25" s="243"/>
      <c r="L25" s="243"/>
      <c r="M25" s="243"/>
      <c r="N25" s="243"/>
      <c r="O25" s="243"/>
      <c r="P25" s="243"/>
      <c r="Q25" s="243"/>
      <c r="R25" s="243"/>
      <c r="S25" s="243"/>
      <c r="T25" s="243"/>
      <c r="U25" s="243"/>
      <c r="V25" s="243"/>
      <c r="W25" s="242"/>
    </row>
    <row r="26" customFormat="false" ht="11.25" hidden="false" customHeight="false" outlineLevel="0" collapsed="false">
      <c r="B26" s="241" t="s">
        <v>242</v>
      </c>
      <c r="C26" s="242"/>
      <c r="D26" s="243"/>
      <c r="E26" s="243"/>
      <c r="F26" s="243"/>
      <c r="G26" s="243"/>
      <c r="H26" s="243"/>
      <c r="I26" s="243"/>
      <c r="J26" s="243"/>
      <c r="K26" s="243"/>
      <c r="L26" s="243"/>
      <c r="M26" s="243"/>
      <c r="N26" s="243"/>
      <c r="O26" s="243"/>
      <c r="P26" s="243"/>
      <c r="Q26" s="243"/>
      <c r="R26" s="243"/>
      <c r="S26" s="243"/>
      <c r="T26" s="243"/>
      <c r="U26" s="243"/>
      <c r="V26" s="243"/>
      <c r="W26" s="242"/>
    </row>
    <row r="27" customFormat="false" ht="11.25" hidden="false" customHeight="false" outlineLevel="0" collapsed="false">
      <c r="B27" s="241" t="s">
        <v>243</v>
      </c>
      <c r="C27" s="242"/>
      <c r="D27" s="243"/>
      <c r="E27" s="243"/>
      <c r="F27" s="243"/>
      <c r="G27" s="243"/>
      <c r="H27" s="243"/>
      <c r="I27" s="243"/>
      <c r="J27" s="243"/>
      <c r="K27" s="243"/>
      <c r="L27" s="243"/>
      <c r="M27" s="243"/>
      <c r="N27" s="243"/>
      <c r="O27" s="243"/>
      <c r="P27" s="243"/>
      <c r="Q27" s="243"/>
      <c r="R27" s="243"/>
      <c r="S27" s="243"/>
      <c r="T27" s="243"/>
      <c r="U27" s="243"/>
      <c r="V27" s="243"/>
      <c r="W27" s="242"/>
    </row>
    <row r="28" customFormat="false" ht="11.25" hidden="false" customHeight="false" outlineLevel="0" collapsed="false">
      <c r="B28" s="241" t="s">
        <v>244</v>
      </c>
      <c r="C28" s="242"/>
      <c r="D28" s="243"/>
      <c r="E28" s="243"/>
      <c r="F28" s="243"/>
      <c r="G28" s="243"/>
      <c r="H28" s="243"/>
      <c r="I28" s="243"/>
      <c r="J28" s="243"/>
      <c r="K28" s="243"/>
      <c r="L28" s="243"/>
      <c r="M28" s="243"/>
      <c r="N28" s="243"/>
      <c r="O28" s="243"/>
      <c r="P28" s="243"/>
      <c r="Q28" s="243"/>
      <c r="R28" s="243"/>
      <c r="S28" s="243"/>
      <c r="T28" s="243"/>
      <c r="U28" s="243"/>
      <c r="V28" s="243"/>
      <c r="W28" s="242"/>
    </row>
    <row r="29" customFormat="false" ht="11.25" hidden="false" customHeight="false" outlineLevel="0" collapsed="false">
      <c r="B29" s="241" t="s">
        <v>245</v>
      </c>
      <c r="C29" s="242"/>
      <c r="D29" s="243"/>
      <c r="E29" s="243"/>
      <c r="F29" s="243"/>
      <c r="G29" s="243"/>
      <c r="H29" s="243"/>
      <c r="I29" s="243"/>
      <c r="J29" s="243"/>
      <c r="K29" s="243"/>
      <c r="L29" s="243"/>
      <c r="M29" s="243"/>
      <c r="N29" s="243"/>
      <c r="O29" s="243"/>
      <c r="P29" s="243"/>
      <c r="Q29" s="243"/>
      <c r="R29" s="243"/>
      <c r="S29" s="243"/>
      <c r="T29" s="243"/>
      <c r="U29" s="243"/>
      <c r="V29" s="243"/>
      <c r="W29" s="242"/>
    </row>
    <row r="30" customFormat="false" ht="11.25" hidden="false" customHeight="false" outlineLevel="0" collapsed="false">
      <c r="B30" s="241" t="s">
        <v>246</v>
      </c>
      <c r="C30" s="242"/>
      <c r="D30" s="243"/>
      <c r="E30" s="243"/>
      <c r="F30" s="243"/>
      <c r="G30" s="243"/>
      <c r="H30" s="243"/>
      <c r="I30" s="243"/>
      <c r="J30" s="243"/>
      <c r="K30" s="243"/>
      <c r="L30" s="243"/>
      <c r="M30" s="243"/>
      <c r="N30" s="243"/>
      <c r="O30" s="243"/>
      <c r="P30" s="243"/>
      <c r="Q30" s="243"/>
      <c r="R30" s="243"/>
      <c r="S30" s="243"/>
      <c r="T30" s="243"/>
      <c r="U30" s="243"/>
      <c r="V30" s="243"/>
      <c r="W30" s="242"/>
    </row>
    <row r="31" customFormat="false" ht="11.25" hidden="false" customHeight="false" outlineLevel="0" collapsed="false">
      <c r="B31" s="241" t="s">
        <v>247</v>
      </c>
      <c r="C31" s="242"/>
      <c r="D31" s="243"/>
      <c r="E31" s="243"/>
      <c r="F31" s="243"/>
      <c r="G31" s="243"/>
      <c r="H31" s="243"/>
      <c r="I31" s="243"/>
      <c r="J31" s="243"/>
      <c r="K31" s="243"/>
      <c r="L31" s="243"/>
      <c r="M31" s="243"/>
      <c r="N31" s="243"/>
      <c r="O31" s="243"/>
      <c r="P31" s="243"/>
      <c r="Q31" s="243"/>
      <c r="R31" s="243"/>
      <c r="S31" s="243"/>
      <c r="T31" s="243"/>
      <c r="U31" s="243"/>
      <c r="V31" s="243"/>
      <c r="W31" s="242"/>
    </row>
    <row r="32" customFormat="false" ht="11.25" hidden="false" customHeight="false" outlineLevel="0" collapsed="false">
      <c r="B32" s="241" t="s">
        <v>248</v>
      </c>
      <c r="C32" s="242"/>
      <c r="D32" s="243"/>
      <c r="E32" s="243"/>
      <c r="F32" s="243"/>
      <c r="G32" s="243"/>
      <c r="H32" s="243"/>
      <c r="I32" s="243"/>
      <c r="J32" s="243"/>
      <c r="K32" s="243"/>
      <c r="L32" s="243"/>
      <c r="M32" s="243"/>
      <c r="N32" s="243"/>
      <c r="O32" s="243"/>
      <c r="P32" s="243"/>
      <c r="Q32" s="243"/>
      <c r="R32" s="243"/>
      <c r="S32" s="243"/>
      <c r="T32" s="243"/>
      <c r="U32" s="243"/>
      <c r="V32" s="243"/>
      <c r="W32" s="242"/>
    </row>
    <row r="33" customFormat="false" ht="22.5" hidden="false" customHeight="false" outlineLevel="0" collapsed="false">
      <c r="B33" s="241" t="s">
        <v>249</v>
      </c>
      <c r="C33" s="242"/>
      <c r="D33" s="243"/>
      <c r="E33" s="243"/>
      <c r="F33" s="243"/>
      <c r="G33" s="243"/>
      <c r="H33" s="243"/>
      <c r="I33" s="243"/>
      <c r="J33" s="243"/>
      <c r="K33" s="243"/>
      <c r="L33" s="243"/>
      <c r="M33" s="243"/>
      <c r="N33" s="243"/>
      <c r="O33" s="243"/>
      <c r="P33" s="243"/>
      <c r="Q33" s="243"/>
      <c r="R33" s="243"/>
      <c r="S33" s="243"/>
      <c r="T33" s="243"/>
      <c r="U33" s="243"/>
      <c r="V33" s="243"/>
      <c r="W33" s="242"/>
    </row>
    <row r="34" customFormat="false" ht="22.5" hidden="false" customHeight="false" outlineLevel="0" collapsed="false">
      <c r="B34" s="241" t="s">
        <v>250</v>
      </c>
      <c r="C34" s="242"/>
      <c r="D34" s="243"/>
      <c r="E34" s="243"/>
      <c r="F34" s="243"/>
      <c r="G34" s="243"/>
      <c r="H34" s="243"/>
      <c r="I34" s="243"/>
      <c r="J34" s="243"/>
      <c r="K34" s="243"/>
      <c r="L34" s="243"/>
      <c r="M34" s="243"/>
      <c r="N34" s="243"/>
      <c r="O34" s="243"/>
      <c r="P34" s="243"/>
      <c r="Q34" s="243"/>
      <c r="R34" s="243"/>
      <c r="S34" s="243"/>
      <c r="T34" s="243"/>
      <c r="U34" s="243"/>
      <c r="V34" s="243"/>
      <c r="W34" s="242"/>
    </row>
    <row r="35" customFormat="false" ht="11.25" hidden="false" customHeight="false" outlineLevel="0" collapsed="false">
      <c r="B35" s="241" t="s">
        <v>251</v>
      </c>
      <c r="C35" s="242"/>
      <c r="D35" s="243"/>
      <c r="E35" s="243"/>
      <c r="F35" s="243"/>
      <c r="G35" s="243"/>
      <c r="H35" s="243"/>
      <c r="I35" s="243"/>
      <c r="J35" s="243"/>
      <c r="K35" s="243"/>
      <c r="L35" s="243"/>
      <c r="M35" s="243"/>
      <c r="N35" s="243"/>
      <c r="O35" s="243"/>
      <c r="P35" s="243"/>
      <c r="Q35" s="243"/>
      <c r="R35" s="243"/>
      <c r="S35" s="243"/>
      <c r="T35" s="243"/>
      <c r="U35" s="243"/>
      <c r="V35" s="243"/>
      <c r="W35" s="242"/>
    </row>
    <row r="36" customFormat="false" ht="11.25" hidden="false" customHeight="false" outlineLevel="0" collapsed="false">
      <c r="B36" s="241" t="s">
        <v>252</v>
      </c>
      <c r="C36" s="242"/>
      <c r="D36" s="243"/>
      <c r="E36" s="243"/>
      <c r="F36" s="243"/>
      <c r="G36" s="243"/>
      <c r="H36" s="243"/>
      <c r="I36" s="243"/>
      <c r="J36" s="243"/>
      <c r="K36" s="243"/>
      <c r="L36" s="243"/>
      <c r="M36" s="243"/>
      <c r="N36" s="243"/>
      <c r="O36" s="243"/>
      <c r="P36" s="243"/>
      <c r="Q36" s="243"/>
      <c r="R36" s="243"/>
      <c r="S36" s="243"/>
      <c r="T36" s="243"/>
      <c r="U36" s="243"/>
      <c r="V36" s="243"/>
      <c r="W36" s="242"/>
    </row>
    <row r="37" customFormat="false" ht="11.25" hidden="false" customHeight="false" outlineLevel="0" collapsed="false">
      <c r="B37" s="241" t="s">
        <v>253</v>
      </c>
      <c r="C37" s="242"/>
      <c r="D37" s="243"/>
      <c r="E37" s="243"/>
      <c r="F37" s="243"/>
      <c r="G37" s="243"/>
      <c r="H37" s="243"/>
      <c r="I37" s="243"/>
      <c r="J37" s="243"/>
      <c r="K37" s="243"/>
      <c r="L37" s="243"/>
      <c r="M37" s="243"/>
      <c r="N37" s="243"/>
      <c r="O37" s="243"/>
      <c r="P37" s="243"/>
      <c r="Q37" s="243"/>
      <c r="R37" s="243"/>
      <c r="S37" s="243"/>
      <c r="T37" s="243"/>
      <c r="U37" s="243"/>
      <c r="V37" s="243"/>
      <c r="W37" s="242"/>
    </row>
    <row r="38" customFormat="false" ht="11.25" hidden="false" customHeight="false" outlineLevel="0" collapsed="false">
      <c r="B38" s="241" t="s">
        <v>254</v>
      </c>
      <c r="C38" s="242"/>
      <c r="D38" s="243"/>
      <c r="E38" s="243"/>
      <c r="F38" s="243"/>
      <c r="G38" s="243"/>
      <c r="H38" s="243"/>
      <c r="I38" s="243"/>
      <c r="J38" s="243"/>
      <c r="K38" s="243"/>
      <c r="L38" s="243"/>
      <c r="M38" s="243"/>
      <c r="N38" s="243"/>
      <c r="O38" s="243"/>
      <c r="P38" s="243"/>
      <c r="Q38" s="243"/>
      <c r="R38" s="243"/>
      <c r="S38" s="243"/>
      <c r="T38" s="243"/>
      <c r="U38" s="243"/>
      <c r="V38" s="243"/>
      <c r="W38" s="242"/>
    </row>
    <row r="39" customFormat="false" ht="22.5" hidden="false" customHeight="false" outlineLevel="0" collapsed="false">
      <c r="B39" s="241" t="s">
        <v>255</v>
      </c>
      <c r="C39" s="242"/>
      <c r="D39" s="243"/>
      <c r="E39" s="243"/>
      <c r="F39" s="243"/>
      <c r="G39" s="243"/>
      <c r="H39" s="243"/>
      <c r="I39" s="243"/>
      <c r="J39" s="243"/>
      <c r="K39" s="243"/>
      <c r="L39" s="243"/>
      <c r="M39" s="243"/>
      <c r="N39" s="243"/>
      <c r="O39" s="243"/>
      <c r="P39" s="243"/>
      <c r="Q39" s="243"/>
      <c r="R39" s="243"/>
      <c r="S39" s="243"/>
      <c r="T39" s="243"/>
      <c r="U39" s="243"/>
      <c r="V39" s="243"/>
      <c r="W39" s="242"/>
    </row>
    <row r="40" customFormat="false" ht="11.25" hidden="false" customHeight="false" outlineLevel="0" collapsed="false">
      <c r="B40" s="241" t="s">
        <v>256</v>
      </c>
      <c r="C40" s="242"/>
      <c r="D40" s="243"/>
      <c r="E40" s="243"/>
      <c r="F40" s="243"/>
      <c r="G40" s="243"/>
      <c r="H40" s="243"/>
      <c r="I40" s="243"/>
      <c r="J40" s="243"/>
      <c r="K40" s="243"/>
      <c r="L40" s="243"/>
      <c r="M40" s="243"/>
      <c r="N40" s="243"/>
      <c r="O40" s="243"/>
      <c r="P40" s="243"/>
      <c r="Q40" s="243"/>
      <c r="R40" s="243"/>
      <c r="S40" s="243"/>
      <c r="T40" s="243"/>
      <c r="U40" s="243"/>
      <c r="V40" s="243"/>
      <c r="W40" s="242"/>
    </row>
    <row r="41" customFormat="false" ht="11.25" hidden="false" customHeight="false" outlineLevel="0" collapsed="false">
      <c r="B41" s="241" t="s">
        <v>257</v>
      </c>
      <c r="C41" s="242"/>
      <c r="D41" s="243"/>
      <c r="E41" s="243"/>
      <c r="F41" s="243"/>
      <c r="G41" s="243"/>
      <c r="H41" s="243"/>
      <c r="I41" s="243"/>
      <c r="J41" s="243"/>
      <c r="K41" s="243"/>
      <c r="L41" s="243"/>
      <c r="M41" s="243"/>
      <c r="N41" s="243"/>
      <c r="O41" s="243"/>
      <c r="P41" s="243"/>
      <c r="Q41" s="243"/>
      <c r="R41" s="243"/>
      <c r="S41" s="243"/>
      <c r="T41" s="243"/>
      <c r="U41" s="243"/>
      <c r="V41" s="243"/>
      <c r="W41" s="242"/>
    </row>
    <row r="42" customFormat="false" ht="11.25" hidden="false" customHeight="false" outlineLevel="0" collapsed="false">
      <c r="B42" s="241" t="s">
        <v>258</v>
      </c>
      <c r="C42" s="242"/>
      <c r="D42" s="243"/>
      <c r="E42" s="243"/>
      <c r="F42" s="243"/>
      <c r="G42" s="243"/>
      <c r="H42" s="243"/>
      <c r="I42" s="243"/>
      <c r="J42" s="243"/>
      <c r="K42" s="243"/>
      <c r="L42" s="243"/>
      <c r="M42" s="243"/>
      <c r="N42" s="243"/>
      <c r="O42" s="243"/>
      <c r="P42" s="243"/>
      <c r="Q42" s="243"/>
      <c r="R42" s="243"/>
      <c r="S42" s="243"/>
      <c r="T42" s="243"/>
      <c r="U42" s="243"/>
      <c r="V42" s="243"/>
      <c r="W42" s="242"/>
    </row>
    <row r="43" customFormat="false" ht="11.25" hidden="false" customHeight="false" outlineLevel="0" collapsed="false">
      <c r="B43" s="241" t="s">
        <v>259</v>
      </c>
      <c r="C43" s="242"/>
      <c r="D43" s="243"/>
      <c r="E43" s="243"/>
      <c r="F43" s="243"/>
      <c r="G43" s="243"/>
      <c r="H43" s="243"/>
      <c r="I43" s="243"/>
      <c r="J43" s="243"/>
      <c r="K43" s="243"/>
      <c r="L43" s="243"/>
      <c r="M43" s="243"/>
      <c r="N43" s="243"/>
      <c r="O43" s="243"/>
      <c r="P43" s="243"/>
      <c r="Q43" s="243"/>
      <c r="R43" s="243"/>
      <c r="S43" s="243"/>
      <c r="T43" s="243"/>
      <c r="U43" s="243"/>
      <c r="V43" s="243"/>
      <c r="W43" s="242"/>
    </row>
    <row r="44" customFormat="false" ht="11.25" hidden="false" customHeight="false" outlineLevel="0" collapsed="false">
      <c r="B44" s="241" t="s">
        <v>260</v>
      </c>
      <c r="C44" s="242"/>
      <c r="D44" s="243"/>
      <c r="E44" s="243"/>
      <c r="F44" s="243"/>
      <c r="G44" s="243"/>
      <c r="H44" s="243"/>
      <c r="I44" s="243"/>
      <c r="J44" s="243"/>
      <c r="K44" s="243"/>
      <c r="L44" s="243"/>
      <c r="M44" s="243"/>
      <c r="N44" s="243"/>
      <c r="O44" s="243"/>
      <c r="P44" s="243"/>
      <c r="Q44" s="243"/>
      <c r="R44" s="243"/>
      <c r="S44" s="243"/>
      <c r="T44" s="243"/>
      <c r="U44" s="243"/>
      <c r="V44" s="243"/>
      <c r="W44" s="242"/>
    </row>
    <row r="45" customFormat="false" ht="11.25" hidden="false" customHeight="false" outlineLevel="0" collapsed="false">
      <c r="B45" s="241" t="s">
        <v>261</v>
      </c>
      <c r="C45" s="242"/>
      <c r="D45" s="242"/>
      <c r="E45" s="242"/>
      <c r="F45" s="243"/>
      <c r="G45" s="243"/>
      <c r="H45" s="243"/>
      <c r="I45" s="243"/>
      <c r="J45" s="243"/>
      <c r="K45" s="243"/>
      <c r="L45" s="243"/>
      <c r="M45" s="243"/>
      <c r="N45" s="243"/>
      <c r="O45" s="243"/>
      <c r="P45" s="243"/>
      <c r="Q45" s="243"/>
      <c r="R45" s="243"/>
      <c r="S45" s="243"/>
      <c r="T45" s="243"/>
      <c r="U45" s="243"/>
      <c r="V45" s="243"/>
      <c r="W45" s="243"/>
    </row>
    <row r="46" customFormat="false" ht="22.5" hidden="false" customHeight="false" outlineLevel="0" collapsed="false">
      <c r="B46" s="241" t="s">
        <v>262</v>
      </c>
      <c r="C46" s="242"/>
      <c r="D46" s="243"/>
      <c r="E46" s="243"/>
      <c r="F46" s="243"/>
      <c r="G46" s="243"/>
      <c r="H46" s="243"/>
      <c r="I46" s="243"/>
      <c r="J46" s="243"/>
      <c r="K46" s="243"/>
      <c r="L46" s="243"/>
      <c r="M46" s="243"/>
      <c r="N46" s="243"/>
      <c r="O46" s="243"/>
      <c r="P46" s="243"/>
      <c r="Q46" s="243"/>
      <c r="R46" s="243"/>
      <c r="S46" s="243"/>
      <c r="T46" s="243"/>
      <c r="U46" s="243"/>
      <c r="V46" s="243"/>
      <c r="W46" s="242"/>
    </row>
    <row r="47" customFormat="false" ht="11.25" hidden="false" customHeight="false" outlineLevel="0" collapsed="false">
      <c r="B47" s="241" t="s">
        <v>263</v>
      </c>
      <c r="C47" s="242"/>
      <c r="D47" s="243"/>
      <c r="E47" s="243"/>
      <c r="F47" s="243"/>
      <c r="G47" s="243"/>
      <c r="H47" s="243"/>
      <c r="I47" s="243"/>
      <c r="J47" s="243"/>
      <c r="K47" s="243"/>
      <c r="L47" s="243"/>
      <c r="M47" s="243"/>
      <c r="N47" s="243"/>
      <c r="O47" s="243"/>
      <c r="P47" s="243"/>
      <c r="Q47" s="243"/>
      <c r="R47" s="243"/>
      <c r="S47" s="243"/>
      <c r="T47" s="243"/>
      <c r="U47" s="243"/>
      <c r="V47" s="243"/>
      <c r="W47" s="242"/>
    </row>
    <row r="48" customFormat="false" ht="11.25" hidden="false" customHeight="false" outlineLevel="0" collapsed="false">
      <c r="B48" s="241" t="s">
        <v>264</v>
      </c>
      <c r="C48" s="242"/>
      <c r="D48" s="243"/>
      <c r="E48" s="243"/>
      <c r="F48" s="243"/>
      <c r="G48" s="243"/>
      <c r="H48" s="243"/>
      <c r="I48" s="243"/>
      <c r="J48" s="243"/>
      <c r="K48" s="243"/>
      <c r="L48" s="243"/>
      <c r="M48" s="243"/>
      <c r="N48" s="243"/>
      <c r="O48" s="243"/>
      <c r="P48" s="243"/>
      <c r="Q48" s="243"/>
      <c r="R48" s="243"/>
      <c r="S48" s="243"/>
      <c r="T48" s="243"/>
      <c r="U48" s="243"/>
      <c r="V48" s="243"/>
      <c r="W48" s="242"/>
    </row>
    <row r="49" customFormat="false" ht="11.25" hidden="false" customHeight="false" outlineLevel="0" collapsed="false">
      <c r="B49" s="241" t="s">
        <v>265</v>
      </c>
      <c r="C49" s="242"/>
      <c r="D49" s="243"/>
      <c r="E49" s="243"/>
      <c r="F49" s="243"/>
      <c r="G49" s="243"/>
      <c r="H49" s="243"/>
      <c r="I49" s="243"/>
      <c r="J49" s="243"/>
      <c r="K49" s="243"/>
      <c r="L49" s="243"/>
      <c r="M49" s="243"/>
      <c r="N49" s="243"/>
      <c r="O49" s="243"/>
      <c r="P49" s="243"/>
      <c r="Q49" s="243"/>
      <c r="R49" s="243"/>
      <c r="S49" s="243"/>
      <c r="T49" s="243"/>
      <c r="U49" s="243"/>
      <c r="V49" s="243"/>
      <c r="W49" s="242"/>
    </row>
    <row r="50" customFormat="false" ht="11.25" hidden="false" customHeight="false" outlineLevel="0" collapsed="false">
      <c r="B50" s="241" t="s">
        <v>266</v>
      </c>
      <c r="C50" s="242"/>
      <c r="D50" s="243"/>
      <c r="E50" s="243"/>
      <c r="F50" s="243"/>
      <c r="G50" s="243"/>
      <c r="H50" s="243"/>
      <c r="I50" s="243"/>
      <c r="J50" s="243"/>
      <c r="K50" s="243"/>
      <c r="L50" s="243"/>
      <c r="M50" s="243"/>
      <c r="N50" s="243"/>
      <c r="O50" s="243"/>
      <c r="P50" s="243"/>
      <c r="Q50" s="243"/>
      <c r="R50" s="243"/>
      <c r="S50" s="243"/>
      <c r="T50" s="243"/>
      <c r="U50" s="243"/>
      <c r="V50" s="243"/>
      <c r="W50" s="242"/>
    </row>
    <row r="51" customFormat="false" ht="11.25" hidden="false" customHeight="false" outlineLevel="0" collapsed="false">
      <c r="B51" s="241" t="s">
        <v>267</v>
      </c>
      <c r="C51" s="242"/>
      <c r="D51" s="243"/>
      <c r="E51" s="243"/>
      <c r="F51" s="243"/>
      <c r="G51" s="243"/>
      <c r="H51" s="243"/>
      <c r="I51" s="243"/>
      <c r="J51" s="243"/>
      <c r="K51" s="243"/>
      <c r="L51" s="243"/>
      <c r="M51" s="243"/>
      <c r="N51" s="243"/>
      <c r="O51" s="243"/>
      <c r="P51" s="243"/>
      <c r="Q51" s="243"/>
      <c r="R51" s="243"/>
      <c r="S51" s="243"/>
      <c r="T51" s="243"/>
      <c r="U51" s="243"/>
      <c r="V51" s="243"/>
      <c r="W51" s="242"/>
    </row>
    <row r="52" customFormat="false" ht="11.25" hidden="false" customHeight="false" outlineLevel="0" collapsed="false">
      <c r="B52" s="241" t="s">
        <v>268</v>
      </c>
      <c r="C52" s="242"/>
      <c r="D52" s="243"/>
      <c r="E52" s="243"/>
      <c r="F52" s="243"/>
      <c r="G52" s="243"/>
      <c r="H52" s="243"/>
      <c r="I52" s="243"/>
      <c r="J52" s="243"/>
      <c r="K52" s="243"/>
      <c r="L52" s="243"/>
      <c r="M52" s="243"/>
      <c r="N52" s="243"/>
      <c r="O52" s="243"/>
      <c r="P52" s="243"/>
      <c r="Q52" s="243"/>
      <c r="R52" s="243"/>
      <c r="S52" s="243"/>
      <c r="T52" s="243"/>
      <c r="U52" s="243"/>
      <c r="V52" s="243"/>
      <c r="W52" s="242"/>
    </row>
    <row r="53" customFormat="false" ht="11.25" hidden="false" customHeight="false" outlineLevel="0" collapsed="false">
      <c r="B53" s="241" t="s">
        <v>269</v>
      </c>
      <c r="C53" s="242"/>
      <c r="D53" s="243"/>
      <c r="E53" s="243"/>
      <c r="F53" s="243"/>
      <c r="G53" s="243"/>
      <c r="H53" s="243"/>
      <c r="I53" s="243"/>
      <c r="J53" s="243"/>
      <c r="K53" s="243"/>
      <c r="L53" s="243"/>
      <c r="M53" s="243"/>
      <c r="N53" s="243"/>
      <c r="O53" s="243"/>
      <c r="P53" s="243"/>
      <c r="Q53" s="243"/>
      <c r="R53" s="243"/>
      <c r="S53" s="243"/>
      <c r="T53" s="243"/>
      <c r="U53" s="243"/>
      <c r="V53" s="243"/>
      <c r="W53" s="242"/>
    </row>
    <row r="54" customFormat="false" ht="11.25" hidden="false" customHeight="false" outlineLevel="0" collapsed="false">
      <c r="B54" s="241" t="s">
        <v>270</v>
      </c>
      <c r="C54" s="242"/>
      <c r="D54" s="242"/>
      <c r="E54" s="242"/>
      <c r="F54" s="242"/>
      <c r="G54" s="242"/>
      <c r="H54" s="242"/>
      <c r="I54" s="242"/>
      <c r="J54" s="242"/>
      <c r="K54" s="242"/>
      <c r="L54" s="242"/>
      <c r="M54" s="242"/>
      <c r="N54" s="242"/>
      <c r="O54" s="242"/>
      <c r="P54" s="242"/>
      <c r="Q54" s="242"/>
      <c r="R54" s="242"/>
      <c r="S54" s="242"/>
      <c r="T54" s="242"/>
      <c r="U54" s="242"/>
      <c r="V54" s="242"/>
      <c r="W54" s="242"/>
    </row>
    <row r="55" customFormat="false" ht="11.25" hidden="false" customHeight="false" outlineLevel="0" collapsed="false">
      <c r="B55" s="241" t="s">
        <v>271</v>
      </c>
      <c r="C55" s="242"/>
      <c r="D55" s="243"/>
      <c r="E55" s="243"/>
      <c r="F55" s="243"/>
      <c r="G55" s="243"/>
      <c r="H55" s="243"/>
      <c r="I55" s="243"/>
      <c r="J55" s="243"/>
      <c r="K55" s="243"/>
      <c r="L55" s="243"/>
      <c r="M55" s="243"/>
      <c r="N55" s="243"/>
      <c r="O55" s="243"/>
      <c r="P55" s="243"/>
      <c r="Q55" s="243"/>
      <c r="R55" s="243"/>
      <c r="S55" s="243"/>
      <c r="T55" s="243"/>
      <c r="U55" s="243"/>
      <c r="V55" s="243"/>
      <c r="W55" s="243"/>
    </row>
    <row r="56" customFormat="false" ht="11.25" hidden="false" customHeight="false" outlineLevel="0" collapsed="false">
      <c r="B56" s="245" t="s">
        <v>272</v>
      </c>
      <c r="C56" s="244" t="n">
        <f aca="false">SUM(C7:C55)</f>
        <v>0</v>
      </c>
      <c r="D56" s="244" t="n">
        <f aca="false">SUM(D7:D55)</f>
        <v>0</v>
      </c>
      <c r="E56" s="244" t="n">
        <f aca="false">SUM(E7:E55)</f>
        <v>0</v>
      </c>
      <c r="F56" s="244" t="n">
        <f aca="false">SUM(F7:F55)</f>
        <v>0</v>
      </c>
      <c r="G56" s="244" t="n">
        <f aca="false">SUM(G7:G55)</f>
        <v>0</v>
      </c>
      <c r="H56" s="244" t="n">
        <f aca="false">SUM(H7:H55)</f>
        <v>0</v>
      </c>
      <c r="I56" s="244" t="n">
        <f aca="false">SUM(I7:I55)</f>
        <v>0</v>
      </c>
      <c r="J56" s="244" t="n">
        <f aca="false">SUM(J7:J55)</f>
        <v>0</v>
      </c>
      <c r="K56" s="244" t="n">
        <f aca="false">SUM(K7:K55)</f>
        <v>0</v>
      </c>
      <c r="L56" s="244" t="n">
        <f aca="false">SUM(L7:L55)</f>
        <v>0</v>
      </c>
      <c r="M56" s="244" t="n">
        <f aca="false">SUM(M7:M55)</f>
        <v>0</v>
      </c>
      <c r="N56" s="244" t="n">
        <f aca="false">SUM(N7:N55)</f>
        <v>0</v>
      </c>
      <c r="O56" s="244" t="n">
        <f aca="false">SUM(O7:O55)</f>
        <v>0</v>
      </c>
      <c r="P56" s="244" t="n">
        <f aca="false">SUM(P7:P55)</f>
        <v>0</v>
      </c>
      <c r="Q56" s="244" t="n">
        <f aca="false">SUM(Q7:Q55)</f>
        <v>0</v>
      </c>
      <c r="R56" s="244" t="n">
        <f aca="false">SUM(R7:R55)</f>
        <v>0</v>
      </c>
      <c r="S56" s="244" t="n">
        <f aca="false">SUM(S7:S55)</f>
        <v>0</v>
      </c>
      <c r="T56" s="244" t="n">
        <f aca="false">SUM(T7:T55)</f>
        <v>0</v>
      </c>
      <c r="U56" s="244" t="n">
        <f aca="false">SUM(U7:U55)</f>
        <v>0</v>
      </c>
      <c r="V56" s="244" t="n">
        <f aca="false">SUM(V7:V55)</f>
        <v>0</v>
      </c>
      <c r="W56" s="244" t="n">
        <f aca="false">SUM(W7:W55)</f>
        <v>0</v>
      </c>
      <c r="Y56" s="246"/>
    </row>
    <row r="57" customFormat="false" ht="11.25" hidden="false" customHeight="false" outlineLevel="0" collapsed="false">
      <c r="B57" s="234" t="s">
        <v>144</v>
      </c>
      <c r="C57" s="244"/>
      <c r="D57" s="244"/>
      <c r="E57" s="244"/>
      <c r="F57" s="244"/>
      <c r="G57" s="244"/>
      <c r="H57" s="244"/>
      <c r="I57" s="244"/>
      <c r="J57" s="244"/>
      <c r="K57" s="244"/>
      <c r="L57" s="244"/>
      <c r="M57" s="244"/>
      <c r="N57" s="244"/>
      <c r="O57" s="244"/>
      <c r="P57" s="244"/>
      <c r="Q57" s="244"/>
      <c r="R57" s="244"/>
      <c r="S57" s="244"/>
      <c r="T57" s="244"/>
      <c r="U57" s="244"/>
      <c r="V57" s="244"/>
      <c r="W57" s="244"/>
      <c r="Y57" s="246"/>
    </row>
    <row r="58" customFormat="false" ht="11.25" hidden="false" customHeight="false" outlineLevel="0" collapsed="false">
      <c r="B58" s="245"/>
      <c r="C58" s="247" t="n">
        <f aca="false">IF(C4=0,1,IF(C56=100%,1,0))</f>
        <v>1</v>
      </c>
      <c r="D58" s="247" t="n">
        <f aca="false">IF(D4=0,1,IF(D56=100%,1,0))</f>
        <v>1</v>
      </c>
      <c r="E58" s="247" t="n">
        <f aca="false">IF(E4=0,1,IF(E56=100%,1,0))</f>
        <v>1</v>
      </c>
      <c r="F58" s="247" t="n">
        <f aca="false">IF(F4=0,1,IF(F56=100%,1,0))</f>
        <v>1</v>
      </c>
      <c r="G58" s="247" t="n">
        <f aca="false">IF(G4=0,1,IF(G56=100%,1,0))</f>
        <v>1</v>
      </c>
      <c r="H58" s="247" t="n">
        <f aca="false">IF(H4=0,1,IF(H56=100%,1,0))</f>
        <v>1</v>
      </c>
      <c r="I58" s="247" t="n">
        <f aca="false">IF(I4=0,1,IF(I56=100%,1,0))</f>
        <v>1</v>
      </c>
      <c r="J58" s="247" t="n">
        <f aca="false">IF(J4=0,1,IF(J56=100%,1,0))</f>
        <v>1</v>
      </c>
      <c r="K58" s="247" t="n">
        <f aca="false">IF(K4=0,1,IF(K56=100%,1,0))</f>
        <v>1</v>
      </c>
      <c r="L58" s="247" t="n">
        <f aca="false">IF(L4=0,1,IF(L56=100%,1,0))</f>
        <v>1</v>
      </c>
      <c r="M58" s="247" t="n">
        <f aca="false">IF(M4=0,1,IF(M56=100%,1,0))</f>
        <v>1</v>
      </c>
      <c r="N58" s="247" t="n">
        <f aca="false">IF(N4=0,1,IF(N56=100%,1,0))</f>
        <v>1</v>
      </c>
      <c r="O58" s="247" t="n">
        <f aca="false">IF(O4=0,1,IF(O56=100%,1,0))</f>
        <v>1</v>
      </c>
      <c r="P58" s="247" t="n">
        <f aca="false">IF(P4=0,1,IF(P56=100%,1,0))</f>
        <v>1</v>
      </c>
      <c r="Q58" s="247" t="n">
        <f aca="false">IF(Q4=0,1,IF(Q56=100%,1,0))</f>
        <v>1</v>
      </c>
      <c r="R58" s="247" t="n">
        <f aca="false">IF(R4=0,1,IF(R56=100%,1,0))</f>
        <v>1</v>
      </c>
      <c r="S58" s="247" t="n">
        <f aca="false">IF(S4=0,1,IF(S56=100%,1,0))</f>
        <v>1</v>
      </c>
      <c r="T58" s="247" t="n">
        <f aca="false">IF(T4=0,1,IF(T56=100%,1,0))</f>
        <v>1</v>
      </c>
      <c r="U58" s="247" t="n">
        <f aca="false">IF(U4=0,1,IF(U56=100%,1,0))</f>
        <v>1</v>
      </c>
      <c r="V58" s="247" t="n">
        <f aca="false">IF(V4=0,1,IF(V56=100%,1,0))</f>
        <v>1</v>
      </c>
      <c r="W58" s="247" t="n">
        <f aca="false">IF(W4=0,1,IF(W56=100%,1,0))</f>
        <v>1</v>
      </c>
      <c r="Y58" s="246"/>
    </row>
    <row r="59" customFormat="false" ht="11.25" hidden="false" customHeight="false" outlineLevel="0" collapsed="false">
      <c r="B59" s="104" t="s">
        <v>94</v>
      </c>
      <c r="P59" s="244"/>
      <c r="Q59" s="244"/>
      <c r="R59" s="244"/>
      <c r="S59" s="244"/>
      <c r="T59" s="244"/>
      <c r="U59" s="244"/>
      <c r="V59" s="244"/>
      <c r="W59" s="244"/>
      <c r="Y59" s="246"/>
    </row>
    <row r="60" customFormat="false" ht="11.25" hidden="false" customHeight="false" outlineLevel="0" collapsed="false">
      <c r="B60" s="106"/>
      <c r="C60" s="248"/>
      <c r="D60" s="248"/>
      <c r="E60" s="248"/>
      <c r="F60" s="248"/>
      <c r="G60" s="248"/>
      <c r="H60" s="248"/>
      <c r="I60" s="248"/>
      <c r="J60" s="248"/>
      <c r="K60" s="248"/>
      <c r="L60" s="248"/>
      <c r="M60" s="248"/>
      <c r="N60" s="248"/>
      <c r="O60" s="248"/>
      <c r="P60" s="244"/>
      <c r="Q60" s="244"/>
      <c r="R60" s="244"/>
      <c r="S60" s="244"/>
      <c r="T60" s="244"/>
      <c r="U60" s="244"/>
      <c r="V60" s="244"/>
      <c r="W60" s="244"/>
      <c r="Y60" s="246"/>
    </row>
    <row r="61" customFormat="false" ht="11.25" hidden="false" customHeight="false" outlineLevel="0" collapsed="false">
      <c r="B61" s="106"/>
      <c r="C61" s="248"/>
      <c r="D61" s="248"/>
      <c r="E61" s="248"/>
      <c r="F61" s="248"/>
      <c r="G61" s="248"/>
      <c r="H61" s="248"/>
      <c r="I61" s="248"/>
      <c r="J61" s="248"/>
      <c r="K61" s="248"/>
      <c r="L61" s="248"/>
      <c r="M61" s="248"/>
      <c r="N61" s="248"/>
      <c r="O61" s="248"/>
      <c r="P61" s="244"/>
      <c r="Q61" s="244"/>
      <c r="R61" s="244"/>
      <c r="S61" s="244"/>
      <c r="T61" s="244"/>
      <c r="U61" s="244"/>
      <c r="V61" s="244"/>
      <c r="W61" s="244"/>
      <c r="Y61" s="246"/>
    </row>
    <row r="62" customFormat="false" ht="11.25" hidden="false" customHeight="false" outlineLevel="0" collapsed="false">
      <c r="B62" s="106"/>
      <c r="C62" s="248"/>
      <c r="D62" s="248"/>
      <c r="E62" s="248"/>
      <c r="F62" s="248"/>
      <c r="G62" s="248"/>
      <c r="H62" s="248"/>
      <c r="I62" s="248"/>
      <c r="J62" s="248"/>
      <c r="K62" s="248"/>
      <c r="L62" s="248"/>
      <c r="M62" s="248"/>
      <c r="N62" s="248"/>
      <c r="O62" s="248"/>
      <c r="P62" s="247" t="n">
        <f aca="false">IF(P4=0,1,IF(P56=100%,1,0))</f>
        <v>1</v>
      </c>
      <c r="Q62" s="247" t="n">
        <f aca="false">IF(Q4=0,1,IF(Q56=100%,1,0))</f>
        <v>1</v>
      </c>
      <c r="R62" s="247" t="n">
        <f aca="false">IF(R4=0,1,IF(R56=100%,1,0))</f>
        <v>1</v>
      </c>
      <c r="S62" s="247" t="n">
        <f aca="false">IF(S4=0,1,IF(S56=100%,1,0))</f>
        <v>1</v>
      </c>
      <c r="T62" s="247" t="n">
        <f aca="false">IF(T4=0,1,IF(T56=100%,1,0))</f>
        <v>1</v>
      </c>
      <c r="U62" s="247" t="n">
        <f aca="false">IF(U4=0,1,IF(U56=100%,1,0))</f>
        <v>1</v>
      </c>
      <c r="V62" s="247" t="n">
        <f aca="false">IF(V4=0,1,IF(V56=100%,1,0))</f>
        <v>1</v>
      </c>
      <c r="W62" s="247" t="n">
        <f aca="false">IF(W4=0,1,IF(W56=100%,1,0))</f>
        <v>1</v>
      </c>
    </row>
    <row r="63" customFormat="false" ht="11.25" hidden="false" customHeight="false" outlineLevel="0" collapsed="false">
      <c r="B63" s="106"/>
      <c r="C63" s="248"/>
      <c r="D63" s="248"/>
      <c r="E63" s="248"/>
      <c r="F63" s="248"/>
      <c r="G63" s="248"/>
      <c r="H63" s="248"/>
      <c r="I63" s="248"/>
      <c r="J63" s="248"/>
      <c r="K63" s="248"/>
      <c r="L63" s="248"/>
      <c r="M63" s="248"/>
      <c r="N63" s="248"/>
      <c r="O63" s="248"/>
      <c r="P63" s="247"/>
      <c r="Q63" s="247"/>
      <c r="R63" s="247"/>
      <c r="S63" s="247"/>
      <c r="T63" s="247"/>
      <c r="U63" s="247"/>
      <c r="V63" s="247"/>
      <c r="W63" s="247"/>
    </row>
    <row r="64" customFormat="false" ht="11.25" hidden="false" customHeight="false" outlineLevel="0" collapsed="false">
      <c r="B64" s="106"/>
      <c r="C64" s="248"/>
      <c r="D64" s="248"/>
      <c r="E64" s="248"/>
      <c r="F64" s="248"/>
      <c r="G64" s="248"/>
      <c r="H64" s="248"/>
      <c r="I64" s="248"/>
      <c r="J64" s="248"/>
      <c r="K64" s="248"/>
      <c r="L64" s="248"/>
      <c r="M64" s="248"/>
      <c r="N64" s="248"/>
      <c r="O64" s="248"/>
      <c r="P64" s="247"/>
      <c r="Q64" s="247"/>
      <c r="R64" s="247"/>
      <c r="S64" s="247"/>
      <c r="T64" s="247"/>
      <c r="U64" s="247"/>
      <c r="V64" s="247"/>
      <c r="W64" s="247"/>
    </row>
    <row r="65" customFormat="false" ht="11.25" hidden="false" customHeight="false" outlineLevel="0" collapsed="false">
      <c r="B65" s="106"/>
      <c r="C65" s="248"/>
      <c r="D65" s="248"/>
      <c r="E65" s="248"/>
      <c r="F65" s="248"/>
      <c r="G65" s="248"/>
      <c r="H65" s="248"/>
      <c r="I65" s="248"/>
      <c r="J65" s="248"/>
      <c r="K65" s="248"/>
      <c r="L65" s="248"/>
      <c r="M65" s="248"/>
      <c r="N65" s="248"/>
      <c r="O65" s="248"/>
      <c r="P65" s="247"/>
      <c r="Q65" s="247"/>
      <c r="R65" s="247"/>
      <c r="S65" s="247"/>
      <c r="T65" s="247"/>
      <c r="U65" s="247"/>
      <c r="V65" s="247"/>
      <c r="W65" s="247"/>
    </row>
    <row r="66" customFormat="false" ht="11.25" hidden="false" customHeight="false" outlineLevel="0" collapsed="false">
      <c r="B66" s="238"/>
      <c r="C66" s="229"/>
      <c r="D66" s="229"/>
      <c r="E66" s="229"/>
      <c r="F66" s="229"/>
      <c r="G66" s="229"/>
      <c r="H66" s="229"/>
      <c r="I66" s="229"/>
      <c r="J66" s="229"/>
      <c r="K66" s="229"/>
      <c r="L66" s="229"/>
      <c r="M66" s="229"/>
      <c r="N66" s="229"/>
      <c r="O66" s="229"/>
      <c r="P66" s="229"/>
      <c r="Q66" s="229"/>
      <c r="R66" s="229"/>
      <c r="S66" s="229"/>
      <c r="T66" s="229"/>
      <c r="U66" s="229"/>
      <c r="V66" s="229"/>
      <c r="W66" s="229"/>
      <c r="X66" s="229"/>
    </row>
    <row r="67" customFormat="false" ht="11.25" hidden="false" customHeight="false" outlineLevel="0" collapsed="false">
      <c r="B67" s="249" t="s">
        <v>273</v>
      </c>
      <c r="C67" s="250"/>
      <c r="D67" s="250"/>
      <c r="E67" s="250"/>
      <c r="F67" s="250"/>
      <c r="G67" s="250"/>
      <c r="H67" s="250"/>
      <c r="I67" s="250"/>
      <c r="J67" s="250"/>
      <c r="K67" s="250"/>
      <c r="L67" s="250"/>
      <c r="M67" s="250"/>
      <c r="N67" s="250"/>
      <c r="O67" s="250"/>
      <c r="P67" s="250"/>
      <c r="Q67" s="250"/>
      <c r="R67" s="250"/>
      <c r="S67" s="250"/>
      <c r="T67" s="250"/>
      <c r="U67" s="250"/>
      <c r="V67" s="250"/>
      <c r="W67" s="250"/>
      <c r="X67" s="250"/>
    </row>
    <row r="68" customFormat="false" ht="11.25" hidden="false" customHeight="false" outlineLevel="0" collapsed="false">
      <c r="B68" s="251" t="s">
        <v>223</v>
      </c>
      <c r="C68" s="252" t="n">
        <f aca="false">(C$4*C7)*'EMISSIONS FACTORS'!$J446</f>
        <v>0</v>
      </c>
      <c r="D68" s="252" t="n">
        <f aca="false">(D$4*D7)*'EMISSIONS FACTORS'!$J446</f>
        <v>0</v>
      </c>
      <c r="E68" s="252" t="n">
        <f aca="false">(E$4*E7)*'EMISSIONS FACTORS'!$J446</f>
        <v>0</v>
      </c>
      <c r="F68" s="252" t="n">
        <f aca="false">(F$4*F7)*'EMISSIONS FACTORS'!$J446</f>
        <v>0</v>
      </c>
      <c r="G68" s="252" t="n">
        <f aca="false">(G$4*G7)*'EMISSIONS FACTORS'!$J446</f>
        <v>0</v>
      </c>
      <c r="H68" s="252" t="n">
        <f aca="false">(H$4*H7)*'EMISSIONS FACTORS'!$J446</f>
        <v>0</v>
      </c>
      <c r="I68" s="252" t="n">
        <f aca="false">(I$4*I7)*'EMISSIONS FACTORS'!$J446</f>
        <v>0</v>
      </c>
      <c r="J68" s="252" t="n">
        <f aca="false">(J$4*J7)*'EMISSIONS FACTORS'!$J446</f>
        <v>0</v>
      </c>
      <c r="K68" s="252" t="n">
        <f aca="false">(K$4*K7)*'EMISSIONS FACTORS'!$J446</f>
        <v>0</v>
      </c>
      <c r="L68" s="252" t="n">
        <f aca="false">(L$4*L7)*'EMISSIONS FACTORS'!$J446</f>
        <v>0</v>
      </c>
      <c r="M68" s="252" t="n">
        <f aca="false">(M$4*M7)*'EMISSIONS FACTORS'!$J446</f>
        <v>0</v>
      </c>
      <c r="N68" s="252" t="n">
        <f aca="false">(N$4*N7)*'EMISSIONS FACTORS'!$J446</f>
        <v>0</v>
      </c>
      <c r="O68" s="252" t="n">
        <f aca="false">(O$4*O7)*'EMISSIONS FACTORS'!$J446</f>
        <v>0</v>
      </c>
      <c r="P68" s="252" t="n">
        <f aca="false">(P$4*P7)*'EMISSIONS FACTORS'!$J446</f>
        <v>0</v>
      </c>
      <c r="Q68" s="252" t="n">
        <f aca="false">(Q$4*Q7)*'EMISSIONS FACTORS'!$J446</f>
        <v>0</v>
      </c>
      <c r="R68" s="252" t="n">
        <f aca="false">(R$4*R7)*'EMISSIONS FACTORS'!$J446</f>
        <v>0</v>
      </c>
      <c r="S68" s="252" t="n">
        <f aca="false">(S$4*S7)*'EMISSIONS FACTORS'!$J446</f>
        <v>0</v>
      </c>
      <c r="T68" s="252" t="n">
        <f aca="false">(T$4*T7)*'EMISSIONS FACTORS'!$J446</f>
        <v>0</v>
      </c>
      <c r="U68" s="252" t="n">
        <f aca="false">(U$4*U7)*'EMISSIONS FACTORS'!$J446</f>
        <v>0</v>
      </c>
      <c r="V68" s="252" t="n">
        <f aca="false">(V$4*V7)*'EMISSIONS FACTORS'!$J446</f>
        <v>0</v>
      </c>
      <c r="W68" s="252" t="n">
        <f aca="false">(W$4*W7)*'EMISSIONS FACTORS'!$J446</f>
        <v>0</v>
      </c>
      <c r="X68" s="252" t="n">
        <f aca="false">SUM(C68:W68)</f>
        <v>0</v>
      </c>
    </row>
    <row r="69" customFormat="false" ht="11.25" hidden="false" customHeight="false" outlineLevel="0" collapsed="false">
      <c r="B69" s="251" t="s">
        <v>224</v>
      </c>
      <c r="C69" s="252" t="n">
        <f aca="false">(C$4*C8)*'EMISSIONS FACTORS'!$J447</f>
        <v>0</v>
      </c>
      <c r="D69" s="252" t="n">
        <f aca="false">(D$4*D8)*'EMISSIONS FACTORS'!$J447</f>
        <v>0</v>
      </c>
      <c r="E69" s="252" t="n">
        <f aca="false">(E$4*E8)*'EMISSIONS FACTORS'!$J447</f>
        <v>0</v>
      </c>
      <c r="F69" s="252" t="n">
        <f aca="false">(F$4*F8)*'EMISSIONS FACTORS'!$J447</f>
        <v>0</v>
      </c>
      <c r="G69" s="252" t="n">
        <f aca="false">(G$4*G8)*'EMISSIONS FACTORS'!$J447</f>
        <v>0</v>
      </c>
      <c r="H69" s="252" t="n">
        <f aca="false">(H$4*H8)*'EMISSIONS FACTORS'!$J447</f>
        <v>0</v>
      </c>
      <c r="I69" s="252" t="n">
        <f aca="false">(I$4*I8)*'EMISSIONS FACTORS'!$J447</f>
        <v>0</v>
      </c>
      <c r="J69" s="252" t="n">
        <f aca="false">(J$4*J8)*'EMISSIONS FACTORS'!$J447</f>
        <v>0</v>
      </c>
      <c r="K69" s="252" t="n">
        <f aca="false">(K$4*K8)*'EMISSIONS FACTORS'!$J447</f>
        <v>0</v>
      </c>
      <c r="L69" s="252" t="n">
        <f aca="false">(L$4*L8)*'EMISSIONS FACTORS'!$J447</f>
        <v>0</v>
      </c>
      <c r="M69" s="252" t="n">
        <f aca="false">(M$4*M8)*'EMISSIONS FACTORS'!$J447</f>
        <v>0</v>
      </c>
      <c r="N69" s="252" t="n">
        <f aca="false">(N$4*N8)*'EMISSIONS FACTORS'!$J447</f>
        <v>0</v>
      </c>
      <c r="O69" s="252" t="n">
        <f aca="false">(O$4*O8)*'EMISSIONS FACTORS'!$J447</f>
        <v>0</v>
      </c>
      <c r="P69" s="252" t="n">
        <f aca="false">(P$4*P8)*'EMISSIONS FACTORS'!$J447</f>
        <v>0</v>
      </c>
      <c r="Q69" s="252" t="n">
        <f aca="false">(Q$4*Q8)*'EMISSIONS FACTORS'!$J447</f>
        <v>0</v>
      </c>
      <c r="R69" s="252" t="n">
        <f aca="false">(R$4*R8)*'EMISSIONS FACTORS'!$J447</f>
        <v>0</v>
      </c>
      <c r="S69" s="252" t="n">
        <f aca="false">(S$4*S8)*'EMISSIONS FACTORS'!$J447</f>
        <v>0</v>
      </c>
      <c r="T69" s="252" t="n">
        <f aca="false">(T$4*T8)*'EMISSIONS FACTORS'!$J447</f>
        <v>0</v>
      </c>
      <c r="U69" s="252" t="n">
        <f aca="false">(U$4*U8)*'EMISSIONS FACTORS'!$J447</f>
        <v>0</v>
      </c>
      <c r="V69" s="252" t="n">
        <f aca="false">(V$4*V8)*'EMISSIONS FACTORS'!$J447</f>
        <v>0</v>
      </c>
      <c r="W69" s="252" t="n">
        <f aca="false">(W$4*W8)*'EMISSIONS FACTORS'!$J447</f>
        <v>0</v>
      </c>
      <c r="X69" s="252" t="n">
        <f aca="false">SUM(C69:W69)</f>
        <v>0</v>
      </c>
    </row>
    <row r="70" customFormat="false" ht="11.25" hidden="false" customHeight="false" outlineLevel="0" collapsed="false">
      <c r="B70" s="251" t="s">
        <v>225</v>
      </c>
      <c r="C70" s="252" t="n">
        <f aca="false">(C$4*C9)*'EMISSIONS FACTORS'!$J448</f>
        <v>0</v>
      </c>
      <c r="D70" s="252" t="n">
        <f aca="false">(D$4*D9)*'EMISSIONS FACTORS'!$J448</f>
        <v>0</v>
      </c>
      <c r="E70" s="252" t="n">
        <f aca="false">(E$4*E9)*'EMISSIONS FACTORS'!$J448</f>
        <v>0</v>
      </c>
      <c r="F70" s="252" t="n">
        <f aca="false">(F$4*F9)*'EMISSIONS FACTORS'!$J448</f>
        <v>0</v>
      </c>
      <c r="G70" s="252" t="n">
        <f aca="false">(G$4*G9)*'EMISSIONS FACTORS'!$J448</f>
        <v>0</v>
      </c>
      <c r="H70" s="252" t="n">
        <f aca="false">(H$4*H9)*'EMISSIONS FACTORS'!$J448</f>
        <v>0</v>
      </c>
      <c r="I70" s="252" t="n">
        <f aca="false">(I$4*I9)*'EMISSIONS FACTORS'!$J448</f>
        <v>0</v>
      </c>
      <c r="J70" s="252" t="n">
        <f aca="false">(J$4*J9)*'EMISSIONS FACTORS'!$J448</f>
        <v>0</v>
      </c>
      <c r="K70" s="252" t="n">
        <f aca="false">(K$4*K9)*'EMISSIONS FACTORS'!$J448</f>
        <v>0</v>
      </c>
      <c r="L70" s="252" t="n">
        <f aca="false">(L$4*L9)*'EMISSIONS FACTORS'!$J448</f>
        <v>0</v>
      </c>
      <c r="M70" s="252" t="n">
        <f aca="false">(M$4*M9)*'EMISSIONS FACTORS'!$J448</f>
        <v>0</v>
      </c>
      <c r="N70" s="252" t="n">
        <f aca="false">(N$4*N9)*'EMISSIONS FACTORS'!$J448</f>
        <v>0</v>
      </c>
      <c r="O70" s="252" t="n">
        <f aca="false">(O$4*O9)*'EMISSIONS FACTORS'!$J448</f>
        <v>0</v>
      </c>
      <c r="P70" s="252" t="n">
        <f aca="false">(P$4*P9)*'EMISSIONS FACTORS'!$J448</f>
        <v>0</v>
      </c>
      <c r="Q70" s="252" t="n">
        <f aca="false">(Q$4*Q9)*'EMISSIONS FACTORS'!$J448</f>
        <v>0</v>
      </c>
      <c r="R70" s="252" t="n">
        <f aca="false">(R$4*R9)*'EMISSIONS FACTORS'!$J448</f>
        <v>0</v>
      </c>
      <c r="S70" s="252" t="n">
        <f aca="false">(S$4*S9)*'EMISSIONS FACTORS'!$J448</f>
        <v>0</v>
      </c>
      <c r="T70" s="252" t="n">
        <f aca="false">(T$4*T9)*'EMISSIONS FACTORS'!$J448</f>
        <v>0</v>
      </c>
      <c r="U70" s="252" t="n">
        <f aca="false">(U$4*U9)*'EMISSIONS FACTORS'!$J448</f>
        <v>0</v>
      </c>
      <c r="V70" s="252" t="n">
        <f aca="false">(V$4*V9)*'EMISSIONS FACTORS'!$J448</f>
        <v>0</v>
      </c>
      <c r="W70" s="252" t="n">
        <f aca="false">(W$4*W9)*'EMISSIONS FACTORS'!$J448</f>
        <v>0</v>
      </c>
      <c r="X70" s="252" t="n">
        <f aca="false">SUM(C70:W70)</f>
        <v>0</v>
      </c>
    </row>
    <row r="71" customFormat="false" ht="11.25" hidden="false" customHeight="false" outlineLevel="0" collapsed="false">
      <c r="B71" s="251" t="s">
        <v>226</v>
      </c>
      <c r="C71" s="252" t="n">
        <f aca="false">(C$4*C10)*'EMISSIONS FACTORS'!$J449</f>
        <v>0</v>
      </c>
      <c r="D71" s="252" t="n">
        <f aca="false">(D$4*D10)*'EMISSIONS FACTORS'!$J449</f>
        <v>0</v>
      </c>
      <c r="E71" s="252" t="n">
        <f aca="false">(E$4*E10)*'EMISSIONS FACTORS'!$J449</f>
        <v>0</v>
      </c>
      <c r="F71" s="252" t="n">
        <f aca="false">(F$4*F10)*'EMISSIONS FACTORS'!$J449</f>
        <v>0</v>
      </c>
      <c r="G71" s="252" t="n">
        <f aca="false">(G$4*G10)*'EMISSIONS FACTORS'!$J449</f>
        <v>0</v>
      </c>
      <c r="H71" s="252" t="n">
        <f aca="false">(H$4*H10)*'EMISSIONS FACTORS'!$J449</f>
        <v>0</v>
      </c>
      <c r="I71" s="252" t="n">
        <f aca="false">(I$4*I10)*'EMISSIONS FACTORS'!$J449</f>
        <v>0</v>
      </c>
      <c r="J71" s="252" t="n">
        <f aca="false">(J$4*J10)*'EMISSIONS FACTORS'!$J449</f>
        <v>0</v>
      </c>
      <c r="K71" s="252" t="n">
        <f aca="false">(K$4*K10)*'EMISSIONS FACTORS'!$J449</f>
        <v>0</v>
      </c>
      <c r="L71" s="252" t="n">
        <f aca="false">(L$4*L10)*'EMISSIONS FACTORS'!$J449</f>
        <v>0</v>
      </c>
      <c r="M71" s="252" t="n">
        <f aca="false">(M$4*M10)*'EMISSIONS FACTORS'!$J449</f>
        <v>0</v>
      </c>
      <c r="N71" s="252" t="n">
        <f aca="false">(N$4*N10)*'EMISSIONS FACTORS'!$J449</f>
        <v>0</v>
      </c>
      <c r="O71" s="252" t="n">
        <f aca="false">(O$4*O10)*'EMISSIONS FACTORS'!$J449</f>
        <v>0</v>
      </c>
      <c r="P71" s="252" t="n">
        <f aca="false">(P$4*P10)*'EMISSIONS FACTORS'!$J449</f>
        <v>0</v>
      </c>
      <c r="Q71" s="252" t="n">
        <f aca="false">(Q$4*Q10)*'EMISSIONS FACTORS'!$J449</f>
        <v>0</v>
      </c>
      <c r="R71" s="252" t="n">
        <f aca="false">(R$4*R10)*'EMISSIONS FACTORS'!$J449</f>
        <v>0</v>
      </c>
      <c r="S71" s="252" t="n">
        <f aca="false">(S$4*S10)*'EMISSIONS FACTORS'!$J449</f>
        <v>0</v>
      </c>
      <c r="T71" s="252" t="n">
        <f aca="false">(T$4*T10)*'EMISSIONS FACTORS'!$J449</f>
        <v>0</v>
      </c>
      <c r="U71" s="252" t="n">
        <f aca="false">(U$4*U10)*'EMISSIONS FACTORS'!$J449</f>
        <v>0</v>
      </c>
      <c r="V71" s="252" t="n">
        <f aca="false">(V$4*V10)*'EMISSIONS FACTORS'!$J449</f>
        <v>0</v>
      </c>
      <c r="W71" s="252" t="n">
        <f aca="false">(W$4*W10)*'EMISSIONS FACTORS'!$J449</f>
        <v>0</v>
      </c>
      <c r="X71" s="252" t="n">
        <f aca="false">SUM(C71:W71)</f>
        <v>0</v>
      </c>
    </row>
    <row r="72" customFormat="false" ht="11.25" hidden="false" customHeight="false" outlineLevel="0" collapsed="false">
      <c r="B72" s="251" t="s">
        <v>227</v>
      </c>
      <c r="C72" s="252" t="n">
        <f aca="false">(C$4*C11)*'EMISSIONS FACTORS'!$J450</f>
        <v>0</v>
      </c>
      <c r="D72" s="252" t="n">
        <f aca="false">(D$4*D11)*'EMISSIONS FACTORS'!$J450</f>
        <v>0</v>
      </c>
      <c r="E72" s="252" t="n">
        <f aca="false">(E$4*E11)*'EMISSIONS FACTORS'!$J450</f>
        <v>0</v>
      </c>
      <c r="F72" s="252" t="n">
        <f aca="false">(F$4*F11)*'EMISSIONS FACTORS'!$J450</f>
        <v>0</v>
      </c>
      <c r="G72" s="252" t="n">
        <f aca="false">(G$4*G11)*'EMISSIONS FACTORS'!$J450</f>
        <v>0</v>
      </c>
      <c r="H72" s="252" t="n">
        <f aca="false">(H$4*H11)*'EMISSIONS FACTORS'!$J450</f>
        <v>0</v>
      </c>
      <c r="I72" s="252" t="n">
        <f aca="false">(I$4*I11)*'EMISSIONS FACTORS'!$J450</f>
        <v>0</v>
      </c>
      <c r="J72" s="252" t="n">
        <f aca="false">(J$4*J11)*'EMISSIONS FACTORS'!$J450</f>
        <v>0</v>
      </c>
      <c r="K72" s="252" t="n">
        <f aca="false">(K$4*K11)*'EMISSIONS FACTORS'!$J450</f>
        <v>0</v>
      </c>
      <c r="L72" s="252" t="n">
        <f aca="false">(L$4*L11)*'EMISSIONS FACTORS'!$J450</f>
        <v>0</v>
      </c>
      <c r="M72" s="252" t="n">
        <f aca="false">(M$4*M11)*'EMISSIONS FACTORS'!$J450</f>
        <v>0</v>
      </c>
      <c r="N72" s="252" t="n">
        <f aca="false">(N$4*N11)*'EMISSIONS FACTORS'!$J450</f>
        <v>0</v>
      </c>
      <c r="O72" s="252" t="n">
        <f aca="false">(O$4*O11)*'EMISSIONS FACTORS'!$J450</f>
        <v>0</v>
      </c>
      <c r="P72" s="252" t="n">
        <f aca="false">(P$4*P11)*'EMISSIONS FACTORS'!$J450</f>
        <v>0</v>
      </c>
      <c r="Q72" s="252" t="n">
        <f aca="false">(Q$4*Q11)*'EMISSIONS FACTORS'!$J450</f>
        <v>0</v>
      </c>
      <c r="R72" s="252" t="n">
        <f aca="false">(R$4*R11)*'EMISSIONS FACTORS'!$J450</f>
        <v>0</v>
      </c>
      <c r="S72" s="252" t="n">
        <f aca="false">(S$4*S11)*'EMISSIONS FACTORS'!$J450</f>
        <v>0</v>
      </c>
      <c r="T72" s="252" t="n">
        <f aca="false">(T$4*T11)*'EMISSIONS FACTORS'!$J450</f>
        <v>0</v>
      </c>
      <c r="U72" s="252" t="n">
        <f aca="false">(U$4*U11)*'EMISSIONS FACTORS'!$J450</f>
        <v>0</v>
      </c>
      <c r="V72" s="252" t="n">
        <f aca="false">(V$4*V11)*'EMISSIONS FACTORS'!$J450</f>
        <v>0</v>
      </c>
      <c r="W72" s="252" t="n">
        <f aca="false">(W$4*W11)*'EMISSIONS FACTORS'!$J450</f>
        <v>0</v>
      </c>
      <c r="X72" s="252" t="n">
        <f aca="false">SUM(C72:W72)</f>
        <v>0</v>
      </c>
    </row>
    <row r="73" customFormat="false" ht="11.25" hidden="false" customHeight="false" outlineLevel="0" collapsed="false">
      <c r="B73" s="251" t="s">
        <v>228</v>
      </c>
      <c r="C73" s="252" t="n">
        <f aca="false">(C$4*C12)*'EMISSIONS FACTORS'!$J451</f>
        <v>0</v>
      </c>
      <c r="D73" s="252" t="n">
        <f aca="false">(D$4*D12)*'EMISSIONS FACTORS'!$J451</f>
        <v>0</v>
      </c>
      <c r="E73" s="252" t="n">
        <f aca="false">(E$4*E12)*'EMISSIONS FACTORS'!$J451</f>
        <v>0</v>
      </c>
      <c r="F73" s="252" t="n">
        <f aca="false">(F$4*F12)*'EMISSIONS FACTORS'!$J451</f>
        <v>0</v>
      </c>
      <c r="G73" s="252" t="n">
        <f aca="false">(G$4*G12)*'EMISSIONS FACTORS'!$J451</f>
        <v>0</v>
      </c>
      <c r="H73" s="252" t="n">
        <f aca="false">(H$4*H12)*'EMISSIONS FACTORS'!$J451</f>
        <v>0</v>
      </c>
      <c r="I73" s="252" t="n">
        <f aca="false">(I$4*I12)*'EMISSIONS FACTORS'!$J451</f>
        <v>0</v>
      </c>
      <c r="J73" s="252" t="n">
        <f aca="false">(J$4*J12)*'EMISSIONS FACTORS'!$J451</f>
        <v>0</v>
      </c>
      <c r="K73" s="252" t="n">
        <f aca="false">(K$4*K12)*'EMISSIONS FACTORS'!$J451</f>
        <v>0</v>
      </c>
      <c r="L73" s="252" t="n">
        <f aca="false">(L$4*L12)*'EMISSIONS FACTORS'!$J451</f>
        <v>0</v>
      </c>
      <c r="M73" s="252" t="n">
        <f aca="false">(M$4*M12)*'EMISSIONS FACTORS'!$J451</f>
        <v>0</v>
      </c>
      <c r="N73" s="252" t="n">
        <f aca="false">(N$4*N12)*'EMISSIONS FACTORS'!$J451</f>
        <v>0</v>
      </c>
      <c r="O73" s="252" t="n">
        <f aca="false">(O$4*O12)*'EMISSIONS FACTORS'!$J451</f>
        <v>0</v>
      </c>
      <c r="P73" s="252" t="n">
        <f aca="false">(P$4*P12)*'EMISSIONS FACTORS'!$J451</f>
        <v>0</v>
      </c>
      <c r="Q73" s="252" t="n">
        <f aca="false">(Q$4*Q12)*'EMISSIONS FACTORS'!$J451</f>
        <v>0</v>
      </c>
      <c r="R73" s="252" t="n">
        <f aca="false">(R$4*R12)*'EMISSIONS FACTORS'!$J451</f>
        <v>0</v>
      </c>
      <c r="S73" s="252" t="n">
        <f aca="false">(S$4*S12)*'EMISSIONS FACTORS'!$J451</f>
        <v>0</v>
      </c>
      <c r="T73" s="252" t="n">
        <f aca="false">(T$4*T12)*'EMISSIONS FACTORS'!$J451</f>
        <v>0</v>
      </c>
      <c r="U73" s="252" t="n">
        <f aca="false">(U$4*U12)*'EMISSIONS FACTORS'!$J451</f>
        <v>0</v>
      </c>
      <c r="V73" s="252" t="n">
        <f aca="false">(V$4*V12)*'EMISSIONS FACTORS'!$J451</f>
        <v>0</v>
      </c>
      <c r="W73" s="252" t="n">
        <f aca="false">(W$4*W12)*'EMISSIONS FACTORS'!$J451</f>
        <v>0</v>
      </c>
      <c r="X73" s="252" t="n">
        <f aca="false">SUM(C73:W73)</f>
        <v>0</v>
      </c>
    </row>
    <row r="74" customFormat="false" ht="11.25" hidden="false" customHeight="false" outlineLevel="0" collapsed="false">
      <c r="B74" s="251" t="s">
        <v>229</v>
      </c>
      <c r="C74" s="252" t="n">
        <f aca="false">(C$4*C13)*'EMISSIONS FACTORS'!$J452</f>
        <v>0</v>
      </c>
      <c r="D74" s="252" t="n">
        <f aca="false">(D$4*D13)*'EMISSIONS FACTORS'!$J452</f>
        <v>0</v>
      </c>
      <c r="E74" s="252" t="n">
        <f aca="false">(E$4*E13)*'EMISSIONS FACTORS'!$J452</f>
        <v>0</v>
      </c>
      <c r="F74" s="252" t="n">
        <f aca="false">(F$4*F13)*'EMISSIONS FACTORS'!$J452</f>
        <v>0</v>
      </c>
      <c r="G74" s="252" t="n">
        <f aca="false">(G$4*G13)*'EMISSIONS FACTORS'!$J452</f>
        <v>0</v>
      </c>
      <c r="H74" s="252" t="n">
        <f aca="false">(H$4*H13)*'EMISSIONS FACTORS'!$J452</f>
        <v>0</v>
      </c>
      <c r="I74" s="252" t="n">
        <f aca="false">(I$4*I13)*'EMISSIONS FACTORS'!$J452</f>
        <v>0</v>
      </c>
      <c r="J74" s="252" t="n">
        <f aca="false">(J$4*J13)*'EMISSIONS FACTORS'!$J452</f>
        <v>0</v>
      </c>
      <c r="K74" s="252" t="n">
        <f aca="false">(K$4*K13)*'EMISSIONS FACTORS'!$J452</f>
        <v>0</v>
      </c>
      <c r="L74" s="252" t="n">
        <f aca="false">(L$4*L13)*'EMISSIONS FACTORS'!$J452</f>
        <v>0</v>
      </c>
      <c r="M74" s="252" t="n">
        <f aca="false">(M$4*M13)*'EMISSIONS FACTORS'!$J452</f>
        <v>0</v>
      </c>
      <c r="N74" s="252" t="n">
        <f aca="false">(N$4*N13)*'EMISSIONS FACTORS'!$J452</f>
        <v>0</v>
      </c>
      <c r="O74" s="252" t="n">
        <f aca="false">(O$4*O13)*'EMISSIONS FACTORS'!$J452</f>
        <v>0</v>
      </c>
      <c r="P74" s="252" t="n">
        <f aca="false">(P$4*P13)*'EMISSIONS FACTORS'!$J452</f>
        <v>0</v>
      </c>
      <c r="Q74" s="252" t="n">
        <f aca="false">(Q$4*Q13)*'EMISSIONS FACTORS'!$J452</f>
        <v>0</v>
      </c>
      <c r="R74" s="252" t="n">
        <f aca="false">(R$4*R13)*'EMISSIONS FACTORS'!$J452</f>
        <v>0</v>
      </c>
      <c r="S74" s="252" t="n">
        <f aca="false">(S$4*S13)*'EMISSIONS FACTORS'!$J452</f>
        <v>0</v>
      </c>
      <c r="T74" s="252" t="n">
        <f aca="false">(T$4*T13)*'EMISSIONS FACTORS'!$J452</f>
        <v>0</v>
      </c>
      <c r="U74" s="252" t="n">
        <f aca="false">(U$4*U13)*'EMISSIONS FACTORS'!$J452</f>
        <v>0</v>
      </c>
      <c r="V74" s="252" t="n">
        <f aca="false">(V$4*V13)*'EMISSIONS FACTORS'!$J452</f>
        <v>0</v>
      </c>
      <c r="W74" s="252" t="n">
        <f aca="false">(W$4*W13)*'EMISSIONS FACTORS'!$J452</f>
        <v>0</v>
      </c>
      <c r="X74" s="252" t="n">
        <f aca="false">SUM(C74:W74)</f>
        <v>0</v>
      </c>
    </row>
    <row r="75" customFormat="false" ht="11.25" hidden="false" customHeight="false" outlineLevel="0" collapsed="false">
      <c r="B75" s="251" t="s">
        <v>230</v>
      </c>
      <c r="C75" s="252" t="n">
        <f aca="false">(C$4*C14)*'EMISSIONS FACTORS'!$J453</f>
        <v>0</v>
      </c>
      <c r="D75" s="252" t="n">
        <f aca="false">(D$4*D14)*'EMISSIONS FACTORS'!$J453</f>
        <v>0</v>
      </c>
      <c r="E75" s="252" t="n">
        <f aca="false">(E$4*E14)*'EMISSIONS FACTORS'!$J453</f>
        <v>0</v>
      </c>
      <c r="F75" s="252" t="n">
        <f aca="false">(F$4*F14)*'EMISSIONS FACTORS'!$J453</f>
        <v>0</v>
      </c>
      <c r="G75" s="252" t="n">
        <f aca="false">(G$4*G14)*'EMISSIONS FACTORS'!$J453</f>
        <v>0</v>
      </c>
      <c r="H75" s="252" t="n">
        <f aca="false">(H$4*H14)*'EMISSIONS FACTORS'!$J453</f>
        <v>0</v>
      </c>
      <c r="I75" s="252" t="n">
        <f aca="false">(I$4*I14)*'EMISSIONS FACTORS'!$J453</f>
        <v>0</v>
      </c>
      <c r="J75" s="252" t="n">
        <f aca="false">(J$4*J14)*'EMISSIONS FACTORS'!$J453</f>
        <v>0</v>
      </c>
      <c r="K75" s="252" t="n">
        <f aca="false">(K$4*K14)*'EMISSIONS FACTORS'!$J453</f>
        <v>0</v>
      </c>
      <c r="L75" s="252" t="n">
        <f aca="false">(L$4*L14)*'EMISSIONS FACTORS'!$J453</f>
        <v>0</v>
      </c>
      <c r="M75" s="252" t="n">
        <f aca="false">(M$4*M14)*'EMISSIONS FACTORS'!$J453</f>
        <v>0</v>
      </c>
      <c r="N75" s="252" t="n">
        <f aca="false">(N$4*N14)*'EMISSIONS FACTORS'!$J453</f>
        <v>0</v>
      </c>
      <c r="O75" s="252" t="n">
        <f aca="false">(O$4*O14)*'EMISSIONS FACTORS'!$J453</f>
        <v>0</v>
      </c>
      <c r="P75" s="252" t="n">
        <f aca="false">(P$4*P14)*'EMISSIONS FACTORS'!$J453</f>
        <v>0</v>
      </c>
      <c r="Q75" s="252" t="n">
        <f aca="false">(Q$4*Q14)*'EMISSIONS FACTORS'!$J453</f>
        <v>0</v>
      </c>
      <c r="R75" s="252" t="n">
        <f aca="false">(R$4*R14)*'EMISSIONS FACTORS'!$J453</f>
        <v>0</v>
      </c>
      <c r="S75" s="252" t="n">
        <f aca="false">(S$4*S14)*'EMISSIONS FACTORS'!$J453</f>
        <v>0</v>
      </c>
      <c r="T75" s="252" t="n">
        <f aca="false">(T$4*T14)*'EMISSIONS FACTORS'!$J453</f>
        <v>0</v>
      </c>
      <c r="U75" s="252" t="n">
        <f aca="false">(U$4*U14)*'EMISSIONS FACTORS'!$J453</f>
        <v>0</v>
      </c>
      <c r="V75" s="252" t="n">
        <f aca="false">(V$4*V14)*'EMISSIONS FACTORS'!$J453</f>
        <v>0</v>
      </c>
      <c r="W75" s="252" t="n">
        <f aca="false">(W$4*W14)*'EMISSIONS FACTORS'!$J453</f>
        <v>0</v>
      </c>
      <c r="X75" s="252" t="n">
        <f aca="false">SUM(C75:W75)</f>
        <v>0</v>
      </c>
    </row>
    <row r="76" customFormat="false" ht="11.25" hidden="false" customHeight="false" outlineLevel="0" collapsed="false">
      <c r="B76" s="251" t="s">
        <v>231</v>
      </c>
      <c r="C76" s="252" t="n">
        <f aca="false">(C$4*C15)*'EMISSIONS FACTORS'!$J454</f>
        <v>0</v>
      </c>
      <c r="D76" s="252" t="n">
        <f aca="false">(D$4*D15)*'EMISSIONS FACTORS'!$J454</f>
        <v>0</v>
      </c>
      <c r="E76" s="252" t="n">
        <f aca="false">(E$4*E15)*'EMISSIONS FACTORS'!$J454</f>
        <v>0</v>
      </c>
      <c r="F76" s="252" t="n">
        <f aca="false">(F$4*F15)*'EMISSIONS FACTORS'!$J454</f>
        <v>0</v>
      </c>
      <c r="G76" s="252" t="n">
        <f aca="false">(G$4*G15)*'EMISSIONS FACTORS'!$J454</f>
        <v>0</v>
      </c>
      <c r="H76" s="252" t="n">
        <f aca="false">(H$4*H15)*'EMISSIONS FACTORS'!$J454</f>
        <v>0</v>
      </c>
      <c r="I76" s="252" t="n">
        <f aca="false">(I$4*I15)*'EMISSIONS FACTORS'!$J454</f>
        <v>0</v>
      </c>
      <c r="J76" s="252" t="n">
        <f aca="false">(J$4*J15)*'EMISSIONS FACTORS'!$J454</f>
        <v>0</v>
      </c>
      <c r="K76" s="252" t="n">
        <f aca="false">(K$4*K15)*'EMISSIONS FACTORS'!$J454</f>
        <v>0</v>
      </c>
      <c r="L76" s="252" t="n">
        <f aca="false">(L$4*L15)*'EMISSIONS FACTORS'!$J454</f>
        <v>0</v>
      </c>
      <c r="M76" s="252" t="n">
        <f aca="false">(M$4*M15)*'EMISSIONS FACTORS'!$J454</f>
        <v>0</v>
      </c>
      <c r="N76" s="252" t="n">
        <f aca="false">(N$4*N15)*'EMISSIONS FACTORS'!$J454</f>
        <v>0</v>
      </c>
      <c r="O76" s="252" t="n">
        <f aca="false">(O$4*O15)*'EMISSIONS FACTORS'!$J454</f>
        <v>0</v>
      </c>
      <c r="P76" s="252" t="n">
        <f aca="false">(P$4*P15)*'EMISSIONS FACTORS'!$J454</f>
        <v>0</v>
      </c>
      <c r="Q76" s="252" t="n">
        <f aca="false">(Q$4*Q15)*'EMISSIONS FACTORS'!$J454</f>
        <v>0</v>
      </c>
      <c r="R76" s="252" t="n">
        <f aca="false">(R$4*R15)*'EMISSIONS FACTORS'!$J454</f>
        <v>0</v>
      </c>
      <c r="S76" s="252" t="n">
        <f aca="false">(S$4*S15)*'EMISSIONS FACTORS'!$J454</f>
        <v>0</v>
      </c>
      <c r="T76" s="252" t="n">
        <f aca="false">(T$4*T15)*'EMISSIONS FACTORS'!$J454</f>
        <v>0</v>
      </c>
      <c r="U76" s="252" t="n">
        <f aca="false">(U$4*U15)*'EMISSIONS FACTORS'!$J454</f>
        <v>0</v>
      </c>
      <c r="V76" s="252" t="n">
        <f aca="false">(V$4*V15)*'EMISSIONS FACTORS'!$J454</f>
        <v>0</v>
      </c>
      <c r="W76" s="252" t="n">
        <f aca="false">(W$4*W15)*'EMISSIONS FACTORS'!$J454</f>
        <v>0</v>
      </c>
      <c r="X76" s="252" t="n">
        <f aca="false">SUM(C76:W76)</f>
        <v>0</v>
      </c>
    </row>
    <row r="77" customFormat="false" ht="11.25" hidden="false" customHeight="false" outlineLevel="0" collapsed="false">
      <c r="B77" s="251" t="s">
        <v>232</v>
      </c>
      <c r="C77" s="252" t="n">
        <f aca="false">(C$4*C16)*'EMISSIONS FACTORS'!$J455</f>
        <v>0</v>
      </c>
      <c r="D77" s="252" t="n">
        <f aca="false">(D$4*D16)*'EMISSIONS FACTORS'!$J455</f>
        <v>0</v>
      </c>
      <c r="E77" s="252" t="n">
        <f aca="false">(E$4*E16)*'EMISSIONS FACTORS'!$J455</f>
        <v>0</v>
      </c>
      <c r="F77" s="252" t="n">
        <f aca="false">(F$4*F16)*'EMISSIONS FACTORS'!$J455</f>
        <v>0</v>
      </c>
      <c r="G77" s="252" t="n">
        <f aca="false">(G$4*G16)*'EMISSIONS FACTORS'!$J455</f>
        <v>0</v>
      </c>
      <c r="H77" s="252" t="n">
        <f aca="false">(H$4*H16)*'EMISSIONS FACTORS'!$J455</f>
        <v>0</v>
      </c>
      <c r="I77" s="252" t="n">
        <f aca="false">(I$4*I16)*'EMISSIONS FACTORS'!$J455</f>
        <v>0</v>
      </c>
      <c r="J77" s="252" t="n">
        <f aca="false">(J$4*J16)*'EMISSIONS FACTORS'!$J455</f>
        <v>0</v>
      </c>
      <c r="K77" s="252" t="n">
        <f aca="false">(K$4*K16)*'EMISSIONS FACTORS'!$J455</f>
        <v>0</v>
      </c>
      <c r="L77" s="252" t="n">
        <f aca="false">(L$4*L16)*'EMISSIONS FACTORS'!$J455</f>
        <v>0</v>
      </c>
      <c r="M77" s="252" t="n">
        <f aca="false">(M$4*M16)*'EMISSIONS FACTORS'!$J455</f>
        <v>0</v>
      </c>
      <c r="N77" s="252" t="n">
        <f aca="false">(N$4*N16)*'EMISSIONS FACTORS'!$J455</f>
        <v>0</v>
      </c>
      <c r="O77" s="252" t="n">
        <f aca="false">(O$4*O16)*'EMISSIONS FACTORS'!$J455</f>
        <v>0</v>
      </c>
      <c r="P77" s="252" t="n">
        <f aca="false">(P$4*P16)*'EMISSIONS FACTORS'!$J455</f>
        <v>0</v>
      </c>
      <c r="Q77" s="252" t="n">
        <f aca="false">(Q$4*Q16)*'EMISSIONS FACTORS'!$J455</f>
        <v>0</v>
      </c>
      <c r="R77" s="252" t="n">
        <f aca="false">(R$4*R16)*'EMISSIONS FACTORS'!$J455</f>
        <v>0</v>
      </c>
      <c r="S77" s="252" t="n">
        <f aca="false">(S$4*S16)*'EMISSIONS FACTORS'!$J455</f>
        <v>0</v>
      </c>
      <c r="T77" s="252" t="n">
        <f aca="false">(T$4*T16)*'EMISSIONS FACTORS'!$J455</f>
        <v>0</v>
      </c>
      <c r="U77" s="252" t="n">
        <f aca="false">(U$4*U16)*'EMISSIONS FACTORS'!$J455</f>
        <v>0</v>
      </c>
      <c r="V77" s="252" t="n">
        <f aca="false">(V$4*V16)*'EMISSIONS FACTORS'!$J455</f>
        <v>0</v>
      </c>
      <c r="W77" s="252" t="n">
        <f aca="false">(W$4*W16)*'EMISSIONS FACTORS'!$J455</f>
        <v>0</v>
      </c>
      <c r="X77" s="252" t="n">
        <f aca="false">SUM(C77:W77)</f>
        <v>0</v>
      </c>
    </row>
    <row r="78" customFormat="false" ht="11.25" hidden="false" customHeight="false" outlineLevel="0" collapsed="false">
      <c r="B78" s="251" t="s">
        <v>233</v>
      </c>
      <c r="C78" s="252" t="n">
        <f aca="false">(C$4*C17)*'EMISSIONS FACTORS'!$J456</f>
        <v>0</v>
      </c>
      <c r="D78" s="252" t="n">
        <f aca="false">(D$4*D17)*'EMISSIONS FACTORS'!$J456</f>
        <v>0</v>
      </c>
      <c r="E78" s="252" t="n">
        <f aca="false">(E$4*E17)*'EMISSIONS FACTORS'!$J456</f>
        <v>0</v>
      </c>
      <c r="F78" s="252" t="n">
        <f aca="false">(F$4*F17)*'EMISSIONS FACTORS'!$J456</f>
        <v>0</v>
      </c>
      <c r="G78" s="252" t="n">
        <f aca="false">(G$4*G17)*'EMISSIONS FACTORS'!$J456</f>
        <v>0</v>
      </c>
      <c r="H78" s="252" t="n">
        <f aca="false">(H$4*H17)*'EMISSIONS FACTORS'!$J456</f>
        <v>0</v>
      </c>
      <c r="I78" s="252" t="n">
        <f aca="false">(I$4*I17)*'EMISSIONS FACTORS'!$J456</f>
        <v>0</v>
      </c>
      <c r="J78" s="252" t="n">
        <f aca="false">(J$4*J17)*'EMISSIONS FACTORS'!$J456</f>
        <v>0</v>
      </c>
      <c r="K78" s="252" t="n">
        <f aca="false">(K$4*K17)*'EMISSIONS FACTORS'!$J456</f>
        <v>0</v>
      </c>
      <c r="L78" s="252" t="n">
        <f aca="false">(L$4*L17)*'EMISSIONS FACTORS'!$J456</f>
        <v>0</v>
      </c>
      <c r="M78" s="252" t="n">
        <f aca="false">(M$4*M17)*'EMISSIONS FACTORS'!$J456</f>
        <v>0</v>
      </c>
      <c r="N78" s="252" t="n">
        <f aca="false">(N$4*N17)*'EMISSIONS FACTORS'!$J456</f>
        <v>0</v>
      </c>
      <c r="O78" s="252" t="n">
        <f aca="false">(O$4*O17)*'EMISSIONS FACTORS'!$J456</f>
        <v>0</v>
      </c>
      <c r="P78" s="252" t="n">
        <f aca="false">(P$4*P17)*'EMISSIONS FACTORS'!$J456</f>
        <v>0</v>
      </c>
      <c r="Q78" s="252" t="n">
        <f aca="false">(Q$4*Q17)*'EMISSIONS FACTORS'!$J456</f>
        <v>0</v>
      </c>
      <c r="R78" s="252" t="n">
        <f aca="false">(R$4*R17)*'EMISSIONS FACTORS'!$J456</f>
        <v>0</v>
      </c>
      <c r="S78" s="252" t="n">
        <f aca="false">(S$4*S17)*'EMISSIONS FACTORS'!$J456</f>
        <v>0</v>
      </c>
      <c r="T78" s="252" t="n">
        <f aca="false">(T$4*T17)*'EMISSIONS FACTORS'!$J456</f>
        <v>0</v>
      </c>
      <c r="U78" s="252" t="n">
        <f aca="false">(U$4*U17)*'EMISSIONS FACTORS'!$J456</f>
        <v>0</v>
      </c>
      <c r="V78" s="252" t="n">
        <f aca="false">(V$4*V17)*'EMISSIONS FACTORS'!$J456</f>
        <v>0</v>
      </c>
      <c r="W78" s="252" t="n">
        <f aca="false">(W$4*W17)*'EMISSIONS FACTORS'!$J456</f>
        <v>0</v>
      </c>
      <c r="X78" s="252" t="n">
        <f aca="false">SUM(C78:W78)</f>
        <v>0</v>
      </c>
    </row>
    <row r="79" customFormat="false" ht="11.25" hidden="false" customHeight="false" outlineLevel="0" collapsed="false">
      <c r="B79" s="251" t="s">
        <v>234</v>
      </c>
      <c r="C79" s="252" t="n">
        <f aca="false">(C$4*C18)*'EMISSIONS FACTORS'!$J457</f>
        <v>0</v>
      </c>
      <c r="D79" s="252" t="n">
        <f aca="false">(D$4*D18)*'EMISSIONS FACTORS'!$J457</f>
        <v>0</v>
      </c>
      <c r="E79" s="252" t="n">
        <f aca="false">(E$4*E18)*'EMISSIONS FACTORS'!$J457</f>
        <v>0</v>
      </c>
      <c r="F79" s="252" t="n">
        <f aca="false">(F$4*F18)*'EMISSIONS FACTORS'!$J457</f>
        <v>0</v>
      </c>
      <c r="G79" s="252" t="n">
        <f aca="false">(G$4*G18)*'EMISSIONS FACTORS'!$J457</f>
        <v>0</v>
      </c>
      <c r="H79" s="252" t="n">
        <f aca="false">(H$4*H18)*'EMISSIONS FACTORS'!$J457</f>
        <v>0</v>
      </c>
      <c r="I79" s="252" t="n">
        <f aca="false">(I$4*I18)*'EMISSIONS FACTORS'!$J457</f>
        <v>0</v>
      </c>
      <c r="J79" s="252" t="n">
        <f aca="false">(J$4*J18)*'EMISSIONS FACTORS'!$J457</f>
        <v>0</v>
      </c>
      <c r="K79" s="252" t="n">
        <f aca="false">(K$4*K18)*'EMISSIONS FACTORS'!$J457</f>
        <v>0</v>
      </c>
      <c r="L79" s="252" t="n">
        <f aca="false">(L$4*L18)*'EMISSIONS FACTORS'!$J457</f>
        <v>0</v>
      </c>
      <c r="M79" s="252" t="n">
        <f aca="false">(M$4*M18)*'EMISSIONS FACTORS'!$J457</f>
        <v>0</v>
      </c>
      <c r="N79" s="252" t="n">
        <f aca="false">(N$4*N18)*'EMISSIONS FACTORS'!$J457</f>
        <v>0</v>
      </c>
      <c r="O79" s="252" t="n">
        <f aca="false">(O$4*O18)*'EMISSIONS FACTORS'!$J457</f>
        <v>0</v>
      </c>
      <c r="P79" s="252" t="n">
        <f aca="false">(P$4*P18)*'EMISSIONS FACTORS'!$J457</f>
        <v>0</v>
      </c>
      <c r="Q79" s="252" t="n">
        <f aca="false">(Q$4*Q18)*'EMISSIONS FACTORS'!$J457</f>
        <v>0</v>
      </c>
      <c r="R79" s="252" t="n">
        <f aca="false">(R$4*R18)*'EMISSIONS FACTORS'!$J457</f>
        <v>0</v>
      </c>
      <c r="S79" s="252" t="n">
        <f aca="false">(S$4*S18)*'EMISSIONS FACTORS'!$J457</f>
        <v>0</v>
      </c>
      <c r="T79" s="252" t="n">
        <f aca="false">(T$4*T18)*'EMISSIONS FACTORS'!$J457</f>
        <v>0</v>
      </c>
      <c r="U79" s="252" t="n">
        <f aca="false">(U$4*U18)*'EMISSIONS FACTORS'!$J457</f>
        <v>0</v>
      </c>
      <c r="V79" s="252" t="n">
        <f aca="false">(V$4*V18)*'EMISSIONS FACTORS'!$J457</f>
        <v>0</v>
      </c>
      <c r="W79" s="252" t="n">
        <f aca="false">(W$4*W18)*'EMISSIONS FACTORS'!$J457</f>
        <v>0</v>
      </c>
      <c r="X79" s="252" t="n">
        <f aca="false">SUM(C79:W79)</f>
        <v>0</v>
      </c>
    </row>
    <row r="80" customFormat="false" ht="11.25" hidden="false" customHeight="false" outlineLevel="0" collapsed="false">
      <c r="B80" s="251" t="s">
        <v>235</v>
      </c>
      <c r="C80" s="252" t="n">
        <f aca="false">(C$4*C19)*'EMISSIONS FACTORS'!$J458</f>
        <v>0</v>
      </c>
      <c r="D80" s="252" t="n">
        <f aca="false">(D$4*D19)*'EMISSIONS FACTORS'!$J458</f>
        <v>0</v>
      </c>
      <c r="E80" s="252" t="n">
        <f aca="false">(E$4*E19)*'EMISSIONS FACTORS'!$J458</f>
        <v>0</v>
      </c>
      <c r="F80" s="252" t="n">
        <f aca="false">(F$4*F19)*'EMISSIONS FACTORS'!$J458</f>
        <v>0</v>
      </c>
      <c r="G80" s="252" t="n">
        <f aca="false">(G$4*G19)*'EMISSIONS FACTORS'!$J458</f>
        <v>0</v>
      </c>
      <c r="H80" s="252" t="n">
        <f aca="false">(H$4*H19)*'EMISSIONS FACTORS'!$J458</f>
        <v>0</v>
      </c>
      <c r="I80" s="252" t="n">
        <f aca="false">(I$4*I19)*'EMISSIONS FACTORS'!$J458</f>
        <v>0</v>
      </c>
      <c r="J80" s="252" t="n">
        <f aca="false">(J$4*J19)*'EMISSIONS FACTORS'!$J458</f>
        <v>0</v>
      </c>
      <c r="K80" s="252" t="n">
        <f aca="false">(K$4*K19)*'EMISSIONS FACTORS'!$J458</f>
        <v>0</v>
      </c>
      <c r="L80" s="252" t="n">
        <f aca="false">(L$4*L19)*'EMISSIONS FACTORS'!$J458</f>
        <v>0</v>
      </c>
      <c r="M80" s="252" t="n">
        <f aca="false">(M$4*M19)*'EMISSIONS FACTORS'!$J458</f>
        <v>0</v>
      </c>
      <c r="N80" s="252" t="n">
        <f aca="false">(N$4*N19)*'EMISSIONS FACTORS'!$J458</f>
        <v>0</v>
      </c>
      <c r="O80" s="252" t="n">
        <f aca="false">(O$4*O19)*'EMISSIONS FACTORS'!$J458</f>
        <v>0</v>
      </c>
      <c r="P80" s="252" t="n">
        <f aca="false">(P$4*P19)*'EMISSIONS FACTORS'!$J458</f>
        <v>0</v>
      </c>
      <c r="Q80" s="252" t="n">
        <f aca="false">(Q$4*Q19)*'EMISSIONS FACTORS'!$J458</f>
        <v>0</v>
      </c>
      <c r="R80" s="252" t="n">
        <f aca="false">(R$4*R19)*'EMISSIONS FACTORS'!$J458</f>
        <v>0</v>
      </c>
      <c r="S80" s="252" t="n">
        <f aca="false">(S$4*S19)*'EMISSIONS FACTORS'!$J458</f>
        <v>0</v>
      </c>
      <c r="T80" s="252" t="n">
        <f aca="false">(T$4*T19)*'EMISSIONS FACTORS'!$J458</f>
        <v>0</v>
      </c>
      <c r="U80" s="252" t="n">
        <f aca="false">(U$4*U19)*'EMISSIONS FACTORS'!$J458</f>
        <v>0</v>
      </c>
      <c r="V80" s="252" t="n">
        <f aca="false">(V$4*V19)*'EMISSIONS FACTORS'!$J458</f>
        <v>0</v>
      </c>
      <c r="W80" s="252" t="n">
        <f aca="false">(W$4*W19)*'EMISSIONS FACTORS'!$J458</f>
        <v>0</v>
      </c>
      <c r="X80" s="252" t="n">
        <f aca="false">SUM(C80:W80)</f>
        <v>0</v>
      </c>
    </row>
    <row r="81" customFormat="false" ht="11.25" hidden="false" customHeight="false" outlineLevel="0" collapsed="false">
      <c r="B81" s="251" t="s">
        <v>236</v>
      </c>
      <c r="C81" s="252" t="n">
        <f aca="false">(C$4*C20)*'EMISSIONS FACTORS'!$J459</f>
        <v>0</v>
      </c>
      <c r="D81" s="252" t="n">
        <f aca="false">(D$4*D20)*'EMISSIONS FACTORS'!$J459</f>
        <v>0</v>
      </c>
      <c r="E81" s="252" t="n">
        <f aca="false">(E$4*E20)*'EMISSIONS FACTORS'!$J459</f>
        <v>0</v>
      </c>
      <c r="F81" s="252" t="n">
        <f aca="false">(F$4*F20)*'EMISSIONS FACTORS'!$J459</f>
        <v>0</v>
      </c>
      <c r="G81" s="252" t="n">
        <f aca="false">(G$4*G20)*'EMISSIONS FACTORS'!$J459</f>
        <v>0</v>
      </c>
      <c r="H81" s="252" t="n">
        <f aca="false">(H$4*H20)*'EMISSIONS FACTORS'!$J459</f>
        <v>0</v>
      </c>
      <c r="I81" s="252" t="n">
        <f aca="false">(I$4*I20)*'EMISSIONS FACTORS'!$J459</f>
        <v>0</v>
      </c>
      <c r="J81" s="252" t="n">
        <f aca="false">(J$4*J20)*'EMISSIONS FACTORS'!$J459</f>
        <v>0</v>
      </c>
      <c r="K81" s="252" t="n">
        <f aca="false">(K$4*K20)*'EMISSIONS FACTORS'!$J459</f>
        <v>0</v>
      </c>
      <c r="L81" s="252" t="n">
        <f aca="false">(L$4*L20)*'EMISSIONS FACTORS'!$J459</f>
        <v>0</v>
      </c>
      <c r="M81" s="252" t="n">
        <f aca="false">(M$4*M20)*'EMISSIONS FACTORS'!$J459</f>
        <v>0</v>
      </c>
      <c r="N81" s="252" t="n">
        <f aca="false">(N$4*N20)*'EMISSIONS FACTORS'!$J459</f>
        <v>0</v>
      </c>
      <c r="O81" s="252" t="n">
        <f aca="false">(O$4*O20)*'EMISSIONS FACTORS'!$J459</f>
        <v>0</v>
      </c>
      <c r="P81" s="252" t="n">
        <f aca="false">(P$4*P20)*'EMISSIONS FACTORS'!$J459</f>
        <v>0</v>
      </c>
      <c r="Q81" s="252" t="n">
        <f aca="false">(Q$4*Q20)*'EMISSIONS FACTORS'!$J459</f>
        <v>0</v>
      </c>
      <c r="R81" s="252" t="n">
        <f aca="false">(R$4*R20)*'EMISSIONS FACTORS'!$J459</f>
        <v>0</v>
      </c>
      <c r="S81" s="252" t="n">
        <f aca="false">(S$4*S20)*'EMISSIONS FACTORS'!$J459</f>
        <v>0</v>
      </c>
      <c r="T81" s="252" t="n">
        <f aca="false">(T$4*T20)*'EMISSIONS FACTORS'!$J459</f>
        <v>0</v>
      </c>
      <c r="U81" s="252" t="n">
        <f aca="false">(U$4*U20)*'EMISSIONS FACTORS'!$J459</f>
        <v>0</v>
      </c>
      <c r="V81" s="252" t="n">
        <f aca="false">(V$4*V20)*'EMISSIONS FACTORS'!$J459</f>
        <v>0</v>
      </c>
      <c r="W81" s="252" t="n">
        <f aca="false">(W$4*W20)*'EMISSIONS FACTORS'!$J459</f>
        <v>0</v>
      </c>
      <c r="X81" s="252" t="n">
        <f aca="false">SUM(C81:W81)</f>
        <v>0</v>
      </c>
    </row>
    <row r="82" customFormat="false" ht="11.25" hidden="false" customHeight="false" outlineLevel="0" collapsed="false">
      <c r="B82" s="251" t="s">
        <v>237</v>
      </c>
      <c r="C82" s="252" t="n">
        <f aca="false">(C$4*C21)*'EMISSIONS FACTORS'!$J460</f>
        <v>0</v>
      </c>
      <c r="D82" s="252" t="n">
        <f aca="false">(D$4*D21)*'EMISSIONS FACTORS'!$J460</f>
        <v>0</v>
      </c>
      <c r="E82" s="252" t="n">
        <f aca="false">(E$4*E21)*'EMISSIONS FACTORS'!$J460</f>
        <v>0</v>
      </c>
      <c r="F82" s="252" t="n">
        <f aca="false">(F$4*F21)*'EMISSIONS FACTORS'!$J460</f>
        <v>0</v>
      </c>
      <c r="G82" s="252" t="n">
        <f aca="false">(G$4*G21)*'EMISSIONS FACTORS'!$J460</f>
        <v>0</v>
      </c>
      <c r="H82" s="252" t="n">
        <f aca="false">(H$4*H21)*'EMISSIONS FACTORS'!$J460</f>
        <v>0</v>
      </c>
      <c r="I82" s="252" t="n">
        <f aca="false">(I$4*I21)*'EMISSIONS FACTORS'!$J460</f>
        <v>0</v>
      </c>
      <c r="J82" s="252" t="n">
        <f aca="false">(J$4*J21)*'EMISSIONS FACTORS'!$J460</f>
        <v>0</v>
      </c>
      <c r="K82" s="252" t="n">
        <f aca="false">(K$4*K21)*'EMISSIONS FACTORS'!$J460</f>
        <v>0</v>
      </c>
      <c r="L82" s="252" t="n">
        <f aca="false">(L$4*L21)*'EMISSIONS FACTORS'!$J460</f>
        <v>0</v>
      </c>
      <c r="M82" s="252" t="n">
        <f aca="false">(M$4*M21)*'EMISSIONS FACTORS'!$J460</f>
        <v>0</v>
      </c>
      <c r="N82" s="252" t="n">
        <f aca="false">(N$4*N21)*'EMISSIONS FACTORS'!$J460</f>
        <v>0</v>
      </c>
      <c r="O82" s="252" t="n">
        <f aca="false">(O$4*O21)*'EMISSIONS FACTORS'!$J460</f>
        <v>0</v>
      </c>
      <c r="P82" s="252" t="n">
        <f aca="false">(P$4*P21)*'EMISSIONS FACTORS'!$J460</f>
        <v>0</v>
      </c>
      <c r="Q82" s="252" t="n">
        <f aca="false">(Q$4*Q21)*'EMISSIONS FACTORS'!$J460</f>
        <v>0</v>
      </c>
      <c r="R82" s="252" t="n">
        <f aca="false">(R$4*R21)*'EMISSIONS FACTORS'!$J460</f>
        <v>0</v>
      </c>
      <c r="S82" s="252" t="n">
        <f aca="false">(S$4*S21)*'EMISSIONS FACTORS'!$J460</f>
        <v>0</v>
      </c>
      <c r="T82" s="252" t="n">
        <f aca="false">(T$4*T21)*'EMISSIONS FACTORS'!$J460</f>
        <v>0</v>
      </c>
      <c r="U82" s="252" t="n">
        <f aca="false">(U$4*U21)*'EMISSIONS FACTORS'!$J460</f>
        <v>0</v>
      </c>
      <c r="V82" s="252" t="n">
        <f aca="false">(V$4*V21)*'EMISSIONS FACTORS'!$J460</f>
        <v>0</v>
      </c>
      <c r="W82" s="252" t="n">
        <f aca="false">(W$4*W21)*'EMISSIONS FACTORS'!$J460</f>
        <v>0</v>
      </c>
      <c r="X82" s="252" t="n">
        <f aca="false">SUM(C82:W82)</f>
        <v>0</v>
      </c>
    </row>
    <row r="83" customFormat="false" ht="11.25" hidden="false" customHeight="false" outlineLevel="0" collapsed="false">
      <c r="B83" s="251" t="s">
        <v>238</v>
      </c>
      <c r="C83" s="252" t="n">
        <f aca="false">(C$4*C22)*'EMISSIONS FACTORS'!$J461</f>
        <v>0</v>
      </c>
      <c r="D83" s="252" t="n">
        <f aca="false">(D$4*D22)*'EMISSIONS FACTORS'!$J461</f>
        <v>0</v>
      </c>
      <c r="E83" s="252" t="n">
        <f aca="false">(E$4*E22)*'EMISSIONS FACTORS'!$J461</f>
        <v>0</v>
      </c>
      <c r="F83" s="252" t="n">
        <f aca="false">(F$4*F22)*'EMISSIONS FACTORS'!$J461</f>
        <v>0</v>
      </c>
      <c r="G83" s="252" t="n">
        <f aca="false">(G$4*G22)*'EMISSIONS FACTORS'!$J461</f>
        <v>0</v>
      </c>
      <c r="H83" s="252" t="n">
        <f aca="false">(H$4*H22)*'EMISSIONS FACTORS'!$J461</f>
        <v>0</v>
      </c>
      <c r="I83" s="252" t="n">
        <f aca="false">(I$4*I22)*'EMISSIONS FACTORS'!$J461</f>
        <v>0</v>
      </c>
      <c r="J83" s="252" t="n">
        <f aca="false">(J$4*J22)*'EMISSIONS FACTORS'!$J461</f>
        <v>0</v>
      </c>
      <c r="K83" s="252" t="n">
        <f aca="false">(K$4*K22)*'EMISSIONS FACTORS'!$J461</f>
        <v>0</v>
      </c>
      <c r="L83" s="252" t="n">
        <f aca="false">(L$4*L22)*'EMISSIONS FACTORS'!$J461</f>
        <v>0</v>
      </c>
      <c r="M83" s="252" t="n">
        <f aca="false">(M$4*M22)*'EMISSIONS FACTORS'!$J461</f>
        <v>0</v>
      </c>
      <c r="N83" s="252" t="n">
        <f aca="false">(N$4*N22)*'EMISSIONS FACTORS'!$J461</f>
        <v>0</v>
      </c>
      <c r="O83" s="252" t="n">
        <f aca="false">(O$4*O22)*'EMISSIONS FACTORS'!$J461</f>
        <v>0</v>
      </c>
      <c r="P83" s="252" t="n">
        <f aca="false">(P$4*P22)*'EMISSIONS FACTORS'!$J461</f>
        <v>0</v>
      </c>
      <c r="Q83" s="252" t="n">
        <f aca="false">(Q$4*Q22)*'EMISSIONS FACTORS'!$J461</f>
        <v>0</v>
      </c>
      <c r="R83" s="252" t="n">
        <f aca="false">(R$4*R22)*'EMISSIONS FACTORS'!$J461</f>
        <v>0</v>
      </c>
      <c r="S83" s="252" t="n">
        <f aca="false">(S$4*S22)*'EMISSIONS FACTORS'!$J461</f>
        <v>0</v>
      </c>
      <c r="T83" s="252" t="n">
        <f aca="false">(T$4*T22)*'EMISSIONS FACTORS'!$J461</f>
        <v>0</v>
      </c>
      <c r="U83" s="252" t="n">
        <f aca="false">(U$4*U22)*'EMISSIONS FACTORS'!$J461</f>
        <v>0</v>
      </c>
      <c r="V83" s="252" t="n">
        <f aca="false">(V$4*V22)*'EMISSIONS FACTORS'!$J461</f>
        <v>0</v>
      </c>
      <c r="W83" s="252" t="n">
        <f aca="false">(W$4*W22)*'EMISSIONS FACTORS'!$J461</f>
        <v>0</v>
      </c>
      <c r="X83" s="252" t="n">
        <f aca="false">SUM(C83:W83)</f>
        <v>0</v>
      </c>
    </row>
    <row r="84" customFormat="false" ht="11.25" hidden="false" customHeight="false" outlineLevel="0" collapsed="false">
      <c r="B84" s="251" t="s">
        <v>239</v>
      </c>
      <c r="C84" s="252" t="n">
        <f aca="false">(C$4*C23)*'EMISSIONS FACTORS'!$J462</f>
        <v>0</v>
      </c>
      <c r="D84" s="252" t="n">
        <f aca="false">(D$4*D23)*'EMISSIONS FACTORS'!$J462</f>
        <v>0</v>
      </c>
      <c r="E84" s="252" t="n">
        <f aca="false">(E$4*E23)*'EMISSIONS FACTORS'!$J462</f>
        <v>0</v>
      </c>
      <c r="F84" s="252" t="n">
        <f aca="false">(F$4*F23)*'EMISSIONS FACTORS'!$J462</f>
        <v>0</v>
      </c>
      <c r="G84" s="252" t="n">
        <f aca="false">(G$4*G23)*'EMISSIONS FACTORS'!$J462</f>
        <v>0</v>
      </c>
      <c r="H84" s="252" t="n">
        <f aca="false">(H$4*H23)*'EMISSIONS FACTORS'!$J462</f>
        <v>0</v>
      </c>
      <c r="I84" s="252" t="n">
        <f aca="false">(I$4*I23)*'EMISSIONS FACTORS'!$J462</f>
        <v>0</v>
      </c>
      <c r="J84" s="252" t="n">
        <f aca="false">(J$4*J23)*'EMISSIONS FACTORS'!$J462</f>
        <v>0</v>
      </c>
      <c r="K84" s="252" t="n">
        <f aca="false">(K$4*K23)*'EMISSIONS FACTORS'!$J462</f>
        <v>0</v>
      </c>
      <c r="L84" s="252" t="n">
        <f aca="false">(L$4*L23)*'EMISSIONS FACTORS'!$J462</f>
        <v>0</v>
      </c>
      <c r="M84" s="252" t="n">
        <f aca="false">(M$4*M23)*'EMISSIONS FACTORS'!$J462</f>
        <v>0</v>
      </c>
      <c r="N84" s="252" t="n">
        <f aca="false">(N$4*N23)*'EMISSIONS FACTORS'!$J462</f>
        <v>0</v>
      </c>
      <c r="O84" s="252" t="n">
        <f aca="false">(O$4*O23)*'EMISSIONS FACTORS'!$J462</f>
        <v>0</v>
      </c>
      <c r="P84" s="252" t="n">
        <f aca="false">(P$4*P23)*'EMISSIONS FACTORS'!$J462</f>
        <v>0</v>
      </c>
      <c r="Q84" s="252" t="n">
        <f aca="false">(Q$4*Q23)*'EMISSIONS FACTORS'!$J462</f>
        <v>0</v>
      </c>
      <c r="R84" s="252" t="n">
        <f aca="false">(R$4*R23)*'EMISSIONS FACTORS'!$J462</f>
        <v>0</v>
      </c>
      <c r="S84" s="252" t="n">
        <f aca="false">(S$4*S23)*'EMISSIONS FACTORS'!$J462</f>
        <v>0</v>
      </c>
      <c r="T84" s="252" t="n">
        <f aca="false">(T$4*T23)*'EMISSIONS FACTORS'!$J462</f>
        <v>0</v>
      </c>
      <c r="U84" s="252" t="n">
        <f aca="false">(U$4*U23)*'EMISSIONS FACTORS'!$J462</f>
        <v>0</v>
      </c>
      <c r="V84" s="252" t="n">
        <f aca="false">(V$4*V23)*'EMISSIONS FACTORS'!$J462</f>
        <v>0</v>
      </c>
      <c r="W84" s="252" t="n">
        <f aca="false">(W$4*W23)*'EMISSIONS FACTORS'!$J462</f>
        <v>0</v>
      </c>
      <c r="X84" s="252" t="n">
        <f aca="false">SUM(C84:W84)</f>
        <v>0</v>
      </c>
    </row>
    <row r="85" customFormat="false" ht="11.25" hidden="false" customHeight="false" outlineLevel="0" collapsed="false">
      <c r="B85" s="251" t="s">
        <v>240</v>
      </c>
      <c r="C85" s="252" t="n">
        <f aca="false">(C$4*C24)*'EMISSIONS FACTORS'!$J463</f>
        <v>0</v>
      </c>
      <c r="D85" s="252" t="n">
        <f aca="false">(D$4*D24)*'EMISSIONS FACTORS'!$J463</f>
        <v>0</v>
      </c>
      <c r="E85" s="252" t="n">
        <f aca="false">(E$4*E24)*'EMISSIONS FACTORS'!$J463</f>
        <v>0</v>
      </c>
      <c r="F85" s="252" t="n">
        <f aca="false">(F$4*F24)*'EMISSIONS FACTORS'!$J463</f>
        <v>0</v>
      </c>
      <c r="G85" s="252" t="n">
        <f aca="false">(G$4*G24)*'EMISSIONS FACTORS'!$J463</f>
        <v>0</v>
      </c>
      <c r="H85" s="252" t="n">
        <f aca="false">(H$4*H24)*'EMISSIONS FACTORS'!$J463</f>
        <v>0</v>
      </c>
      <c r="I85" s="252" t="n">
        <f aca="false">(I$4*I24)*'EMISSIONS FACTORS'!$J463</f>
        <v>0</v>
      </c>
      <c r="J85" s="252" t="n">
        <f aca="false">(J$4*J24)*'EMISSIONS FACTORS'!$J463</f>
        <v>0</v>
      </c>
      <c r="K85" s="252" t="n">
        <f aca="false">(K$4*K24)*'EMISSIONS FACTORS'!$J463</f>
        <v>0</v>
      </c>
      <c r="L85" s="252" t="n">
        <f aca="false">(L$4*L24)*'EMISSIONS FACTORS'!$J463</f>
        <v>0</v>
      </c>
      <c r="M85" s="252" t="n">
        <f aca="false">(M$4*M24)*'EMISSIONS FACTORS'!$J463</f>
        <v>0</v>
      </c>
      <c r="N85" s="252" t="n">
        <f aca="false">(N$4*N24)*'EMISSIONS FACTORS'!$J463</f>
        <v>0</v>
      </c>
      <c r="O85" s="252" t="n">
        <f aca="false">(O$4*O24)*'EMISSIONS FACTORS'!$J463</f>
        <v>0</v>
      </c>
      <c r="P85" s="252" t="n">
        <f aca="false">(P$4*P24)*'EMISSIONS FACTORS'!$J463</f>
        <v>0</v>
      </c>
      <c r="Q85" s="252" t="n">
        <f aca="false">(Q$4*Q24)*'EMISSIONS FACTORS'!$J463</f>
        <v>0</v>
      </c>
      <c r="R85" s="252" t="n">
        <f aca="false">(R$4*R24)*'EMISSIONS FACTORS'!$J463</f>
        <v>0</v>
      </c>
      <c r="S85" s="252" t="n">
        <f aca="false">(S$4*S24)*'EMISSIONS FACTORS'!$J463</f>
        <v>0</v>
      </c>
      <c r="T85" s="252" t="n">
        <f aca="false">(T$4*T24)*'EMISSIONS FACTORS'!$J463</f>
        <v>0</v>
      </c>
      <c r="U85" s="252" t="n">
        <f aca="false">(U$4*U24)*'EMISSIONS FACTORS'!$J463</f>
        <v>0</v>
      </c>
      <c r="V85" s="252" t="n">
        <f aca="false">(V$4*V24)*'EMISSIONS FACTORS'!$J463</f>
        <v>0</v>
      </c>
      <c r="W85" s="252" t="n">
        <f aca="false">(W$4*W24)*'EMISSIONS FACTORS'!$J463</f>
        <v>0</v>
      </c>
      <c r="X85" s="252" t="n">
        <f aca="false">SUM(C85:W85)</f>
        <v>0</v>
      </c>
    </row>
    <row r="86" customFormat="false" ht="11.25" hidden="false" customHeight="false" outlineLevel="0" collapsed="false">
      <c r="B86" s="251" t="s">
        <v>241</v>
      </c>
      <c r="C86" s="252" t="n">
        <f aca="false">(C$4*C25)*'EMISSIONS FACTORS'!$J464</f>
        <v>0</v>
      </c>
      <c r="D86" s="252" t="n">
        <f aca="false">(D$4*D25)*'EMISSIONS FACTORS'!$J464</f>
        <v>0</v>
      </c>
      <c r="E86" s="252" t="n">
        <f aca="false">(E$4*E25)*'EMISSIONS FACTORS'!$J464</f>
        <v>0</v>
      </c>
      <c r="F86" s="252" t="n">
        <f aca="false">(F$4*F25)*'EMISSIONS FACTORS'!$J464</f>
        <v>0</v>
      </c>
      <c r="G86" s="252" t="n">
        <f aca="false">(G$4*G25)*'EMISSIONS FACTORS'!$J464</f>
        <v>0</v>
      </c>
      <c r="H86" s="252" t="n">
        <f aca="false">(H$4*H25)*'EMISSIONS FACTORS'!$J464</f>
        <v>0</v>
      </c>
      <c r="I86" s="252" t="n">
        <f aca="false">(I$4*I25)*'EMISSIONS FACTORS'!$J464</f>
        <v>0</v>
      </c>
      <c r="J86" s="252" t="n">
        <f aca="false">(J$4*J25)*'EMISSIONS FACTORS'!$J464</f>
        <v>0</v>
      </c>
      <c r="K86" s="252" t="n">
        <f aca="false">(K$4*K25)*'EMISSIONS FACTORS'!$J464</f>
        <v>0</v>
      </c>
      <c r="L86" s="252" t="n">
        <f aca="false">(L$4*L25)*'EMISSIONS FACTORS'!$J464</f>
        <v>0</v>
      </c>
      <c r="M86" s="252" t="n">
        <f aca="false">(M$4*M25)*'EMISSIONS FACTORS'!$J464</f>
        <v>0</v>
      </c>
      <c r="N86" s="252" t="n">
        <f aca="false">(N$4*N25)*'EMISSIONS FACTORS'!$J464</f>
        <v>0</v>
      </c>
      <c r="O86" s="252" t="n">
        <f aca="false">(O$4*O25)*'EMISSIONS FACTORS'!$J464</f>
        <v>0</v>
      </c>
      <c r="P86" s="252" t="n">
        <f aca="false">(P$4*P25)*'EMISSIONS FACTORS'!$J464</f>
        <v>0</v>
      </c>
      <c r="Q86" s="252" t="n">
        <f aca="false">(Q$4*Q25)*'EMISSIONS FACTORS'!$J464</f>
        <v>0</v>
      </c>
      <c r="R86" s="252" t="n">
        <f aca="false">(R$4*R25)*'EMISSIONS FACTORS'!$J464</f>
        <v>0</v>
      </c>
      <c r="S86" s="252" t="n">
        <f aca="false">(S$4*S25)*'EMISSIONS FACTORS'!$J464</f>
        <v>0</v>
      </c>
      <c r="T86" s="252" t="n">
        <f aca="false">(T$4*T25)*'EMISSIONS FACTORS'!$J464</f>
        <v>0</v>
      </c>
      <c r="U86" s="252" t="n">
        <f aca="false">(U$4*U25)*'EMISSIONS FACTORS'!$J464</f>
        <v>0</v>
      </c>
      <c r="V86" s="252" t="n">
        <f aca="false">(V$4*V25)*'EMISSIONS FACTORS'!$J464</f>
        <v>0</v>
      </c>
      <c r="W86" s="252" t="n">
        <f aca="false">(W$4*W25)*'EMISSIONS FACTORS'!$J464</f>
        <v>0</v>
      </c>
      <c r="X86" s="252" t="n">
        <f aca="false">SUM(C86:W86)</f>
        <v>0</v>
      </c>
    </row>
    <row r="87" customFormat="false" ht="11.25" hidden="false" customHeight="false" outlineLevel="0" collapsed="false">
      <c r="B87" s="251" t="s">
        <v>242</v>
      </c>
      <c r="C87" s="252" t="n">
        <f aca="false">(C$4*C26)*'EMISSIONS FACTORS'!$J465</f>
        <v>0</v>
      </c>
      <c r="D87" s="252" t="n">
        <f aca="false">(D$4*D26)*'EMISSIONS FACTORS'!$J465</f>
        <v>0</v>
      </c>
      <c r="E87" s="252" t="n">
        <f aca="false">(E$4*E26)*'EMISSIONS FACTORS'!$J465</f>
        <v>0</v>
      </c>
      <c r="F87" s="252" t="n">
        <f aca="false">(F$4*F26)*'EMISSIONS FACTORS'!$J465</f>
        <v>0</v>
      </c>
      <c r="G87" s="252" t="n">
        <f aca="false">(G$4*G26)*'EMISSIONS FACTORS'!$J465</f>
        <v>0</v>
      </c>
      <c r="H87" s="252" t="n">
        <f aca="false">(H$4*H26)*'EMISSIONS FACTORS'!$J465</f>
        <v>0</v>
      </c>
      <c r="I87" s="252" t="n">
        <f aca="false">(I$4*I26)*'EMISSIONS FACTORS'!$J465</f>
        <v>0</v>
      </c>
      <c r="J87" s="252" t="n">
        <f aca="false">(J$4*J26)*'EMISSIONS FACTORS'!$J465</f>
        <v>0</v>
      </c>
      <c r="K87" s="252" t="n">
        <f aca="false">(K$4*K26)*'EMISSIONS FACTORS'!$J465</f>
        <v>0</v>
      </c>
      <c r="L87" s="252" t="n">
        <f aca="false">(L$4*L26)*'EMISSIONS FACTORS'!$J465</f>
        <v>0</v>
      </c>
      <c r="M87" s="252" t="n">
        <f aca="false">(M$4*M26)*'EMISSIONS FACTORS'!$J465</f>
        <v>0</v>
      </c>
      <c r="N87" s="252" t="n">
        <f aca="false">(N$4*N26)*'EMISSIONS FACTORS'!$J465</f>
        <v>0</v>
      </c>
      <c r="O87" s="252" t="n">
        <f aca="false">(O$4*O26)*'EMISSIONS FACTORS'!$J465</f>
        <v>0</v>
      </c>
      <c r="P87" s="252" t="n">
        <f aca="false">(P$4*P26)*'EMISSIONS FACTORS'!$J465</f>
        <v>0</v>
      </c>
      <c r="Q87" s="252" t="n">
        <f aca="false">(Q$4*Q26)*'EMISSIONS FACTORS'!$J465</f>
        <v>0</v>
      </c>
      <c r="R87" s="252" t="n">
        <f aca="false">(R$4*R26)*'EMISSIONS FACTORS'!$J465</f>
        <v>0</v>
      </c>
      <c r="S87" s="252" t="n">
        <f aca="false">(S$4*S26)*'EMISSIONS FACTORS'!$J465</f>
        <v>0</v>
      </c>
      <c r="T87" s="252" t="n">
        <f aca="false">(T$4*T26)*'EMISSIONS FACTORS'!$J465</f>
        <v>0</v>
      </c>
      <c r="U87" s="252" t="n">
        <f aca="false">(U$4*U26)*'EMISSIONS FACTORS'!$J465</f>
        <v>0</v>
      </c>
      <c r="V87" s="252" t="n">
        <f aca="false">(V$4*V26)*'EMISSIONS FACTORS'!$J465</f>
        <v>0</v>
      </c>
      <c r="W87" s="252" t="n">
        <f aca="false">(W$4*W26)*'EMISSIONS FACTORS'!$J465</f>
        <v>0</v>
      </c>
      <c r="X87" s="252" t="n">
        <f aca="false">SUM(C87:W87)</f>
        <v>0</v>
      </c>
    </row>
    <row r="88" customFormat="false" ht="11.25" hidden="false" customHeight="false" outlineLevel="0" collapsed="false">
      <c r="B88" s="251" t="s">
        <v>243</v>
      </c>
      <c r="C88" s="252" t="n">
        <f aca="false">(C$4*C27)*'EMISSIONS FACTORS'!$J466</f>
        <v>0</v>
      </c>
      <c r="D88" s="252" t="n">
        <f aca="false">(D$4*D27)*'EMISSIONS FACTORS'!$J466</f>
        <v>0</v>
      </c>
      <c r="E88" s="252" t="n">
        <f aca="false">(E$4*E27)*'EMISSIONS FACTORS'!$J466</f>
        <v>0</v>
      </c>
      <c r="F88" s="252" t="n">
        <f aca="false">(F$4*F27)*'EMISSIONS FACTORS'!$J466</f>
        <v>0</v>
      </c>
      <c r="G88" s="252" t="n">
        <f aca="false">(G$4*G27)*'EMISSIONS FACTORS'!$J466</f>
        <v>0</v>
      </c>
      <c r="H88" s="252" t="n">
        <f aca="false">(H$4*H27)*'EMISSIONS FACTORS'!$J466</f>
        <v>0</v>
      </c>
      <c r="I88" s="252" t="n">
        <f aca="false">(I$4*I27)*'EMISSIONS FACTORS'!$J466</f>
        <v>0</v>
      </c>
      <c r="J88" s="252" t="n">
        <f aca="false">(J$4*J27)*'EMISSIONS FACTORS'!$J466</f>
        <v>0</v>
      </c>
      <c r="K88" s="252" t="n">
        <f aca="false">(K$4*K27)*'EMISSIONS FACTORS'!$J466</f>
        <v>0</v>
      </c>
      <c r="L88" s="252" t="n">
        <f aca="false">(L$4*L27)*'EMISSIONS FACTORS'!$J466</f>
        <v>0</v>
      </c>
      <c r="M88" s="252" t="n">
        <f aca="false">(M$4*M27)*'EMISSIONS FACTORS'!$J466</f>
        <v>0</v>
      </c>
      <c r="N88" s="252" t="n">
        <f aca="false">(N$4*N27)*'EMISSIONS FACTORS'!$J466</f>
        <v>0</v>
      </c>
      <c r="O88" s="252" t="n">
        <f aca="false">(O$4*O27)*'EMISSIONS FACTORS'!$J466</f>
        <v>0</v>
      </c>
      <c r="P88" s="252" t="n">
        <f aca="false">(P$4*P27)*'EMISSIONS FACTORS'!$J466</f>
        <v>0</v>
      </c>
      <c r="Q88" s="252" t="n">
        <f aca="false">(Q$4*Q27)*'EMISSIONS FACTORS'!$J466</f>
        <v>0</v>
      </c>
      <c r="R88" s="252" t="n">
        <f aca="false">(R$4*R27)*'EMISSIONS FACTORS'!$J466</f>
        <v>0</v>
      </c>
      <c r="S88" s="252" t="n">
        <f aca="false">(S$4*S27)*'EMISSIONS FACTORS'!$J466</f>
        <v>0</v>
      </c>
      <c r="T88" s="252" t="n">
        <f aca="false">(T$4*T27)*'EMISSIONS FACTORS'!$J466</f>
        <v>0</v>
      </c>
      <c r="U88" s="252" t="n">
        <f aca="false">(U$4*U27)*'EMISSIONS FACTORS'!$J466</f>
        <v>0</v>
      </c>
      <c r="V88" s="252" t="n">
        <f aca="false">(V$4*V27)*'EMISSIONS FACTORS'!$J466</f>
        <v>0</v>
      </c>
      <c r="W88" s="252" t="n">
        <f aca="false">(W$4*W27)*'EMISSIONS FACTORS'!$J466</f>
        <v>0</v>
      </c>
      <c r="X88" s="252" t="n">
        <f aca="false">SUM(C88:W88)</f>
        <v>0</v>
      </c>
    </row>
    <row r="89" customFormat="false" ht="11.25" hidden="false" customHeight="false" outlineLevel="0" collapsed="false">
      <c r="B89" s="251" t="s">
        <v>244</v>
      </c>
      <c r="C89" s="252" t="n">
        <f aca="false">(C$4*C28)*'EMISSIONS FACTORS'!$J467</f>
        <v>0</v>
      </c>
      <c r="D89" s="252" t="n">
        <f aca="false">(D$4*D28)*'EMISSIONS FACTORS'!$J467</f>
        <v>0</v>
      </c>
      <c r="E89" s="252" t="n">
        <f aca="false">(E$4*E28)*'EMISSIONS FACTORS'!$J467</f>
        <v>0</v>
      </c>
      <c r="F89" s="252" t="n">
        <f aca="false">(F$4*F28)*'EMISSIONS FACTORS'!$J467</f>
        <v>0</v>
      </c>
      <c r="G89" s="252" t="n">
        <f aca="false">(G$4*G28)*'EMISSIONS FACTORS'!$J467</f>
        <v>0</v>
      </c>
      <c r="H89" s="252" t="n">
        <f aca="false">(H$4*H28)*'EMISSIONS FACTORS'!$J467</f>
        <v>0</v>
      </c>
      <c r="I89" s="252" t="n">
        <f aca="false">(I$4*I28)*'EMISSIONS FACTORS'!$J467</f>
        <v>0</v>
      </c>
      <c r="J89" s="252" t="n">
        <f aca="false">(J$4*J28)*'EMISSIONS FACTORS'!$J467</f>
        <v>0</v>
      </c>
      <c r="K89" s="252" t="n">
        <f aca="false">(K$4*K28)*'EMISSIONS FACTORS'!$J467</f>
        <v>0</v>
      </c>
      <c r="L89" s="252" t="n">
        <f aca="false">(L$4*L28)*'EMISSIONS FACTORS'!$J467</f>
        <v>0</v>
      </c>
      <c r="M89" s="252" t="n">
        <f aca="false">(M$4*M28)*'EMISSIONS FACTORS'!$J467</f>
        <v>0</v>
      </c>
      <c r="N89" s="252" t="n">
        <f aca="false">(N$4*N28)*'EMISSIONS FACTORS'!$J467</f>
        <v>0</v>
      </c>
      <c r="O89" s="252" t="n">
        <f aca="false">(O$4*O28)*'EMISSIONS FACTORS'!$J467</f>
        <v>0</v>
      </c>
      <c r="P89" s="252" t="n">
        <f aca="false">(P$4*P28)*'EMISSIONS FACTORS'!$J467</f>
        <v>0</v>
      </c>
      <c r="Q89" s="252" t="n">
        <f aca="false">(Q$4*Q28)*'EMISSIONS FACTORS'!$J467</f>
        <v>0</v>
      </c>
      <c r="R89" s="252" t="n">
        <f aca="false">(R$4*R28)*'EMISSIONS FACTORS'!$J467</f>
        <v>0</v>
      </c>
      <c r="S89" s="252" t="n">
        <f aca="false">(S$4*S28)*'EMISSIONS FACTORS'!$J467</f>
        <v>0</v>
      </c>
      <c r="T89" s="252" t="n">
        <f aca="false">(T$4*T28)*'EMISSIONS FACTORS'!$J467</f>
        <v>0</v>
      </c>
      <c r="U89" s="252" t="n">
        <f aca="false">(U$4*U28)*'EMISSIONS FACTORS'!$J467</f>
        <v>0</v>
      </c>
      <c r="V89" s="252" t="n">
        <f aca="false">(V$4*V28)*'EMISSIONS FACTORS'!$J467</f>
        <v>0</v>
      </c>
      <c r="W89" s="252" t="n">
        <f aca="false">(W$4*W28)*'EMISSIONS FACTORS'!$J467</f>
        <v>0</v>
      </c>
      <c r="X89" s="252" t="n">
        <f aca="false">SUM(C89:W89)</f>
        <v>0</v>
      </c>
    </row>
    <row r="90" customFormat="false" ht="11.25" hidden="false" customHeight="false" outlineLevel="0" collapsed="false">
      <c r="B90" s="251" t="s">
        <v>245</v>
      </c>
      <c r="C90" s="252" t="n">
        <f aca="false">(C$4*C29)*'EMISSIONS FACTORS'!$J468</f>
        <v>0</v>
      </c>
      <c r="D90" s="252" t="n">
        <f aca="false">(D$4*D29)*'EMISSIONS FACTORS'!$J468</f>
        <v>0</v>
      </c>
      <c r="E90" s="252" t="n">
        <f aca="false">(E$4*E29)*'EMISSIONS FACTORS'!$J468</f>
        <v>0</v>
      </c>
      <c r="F90" s="252" t="n">
        <f aca="false">(F$4*F29)*'EMISSIONS FACTORS'!$J468</f>
        <v>0</v>
      </c>
      <c r="G90" s="252" t="n">
        <f aca="false">(G$4*G29)*'EMISSIONS FACTORS'!$J468</f>
        <v>0</v>
      </c>
      <c r="H90" s="252" t="n">
        <f aca="false">(H$4*H29)*'EMISSIONS FACTORS'!$J468</f>
        <v>0</v>
      </c>
      <c r="I90" s="252" t="n">
        <f aca="false">(I$4*I29)*'EMISSIONS FACTORS'!$J468</f>
        <v>0</v>
      </c>
      <c r="J90" s="252" t="n">
        <f aca="false">(J$4*J29)*'EMISSIONS FACTORS'!$J468</f>
        <v>0</v>
      </c>
      <c r="K90" s="252" t="n">
        <f aca="false">(K$4*K29)*'EMISSIONS FACTORS'!$J468</f>
        <v>0</v>
      </c>
      <c r="L90" s="252" t="n">
        <f aca="false">(L$4*L29)*'EMISSIONS FACTORS'!$J468</f>
        <v>0</v>
      </c>
      <c r="M90" s="252" t="n">
        <f aca="false">(M$4*M29)*'EMISSIONS FACTORS'!$J468</f>
        <v>0</v>
      </c>
      <c r="N90" s="252" t="n">
        <f aca="false">(N$4*N29)*'EMISSIONS FACTORS'!$J468</f>
        <v>0</v>
      </c>
      <c r="O90" s="252" t="n">
        <f aca="false">(O$4*O29)*'EMISSIONS FACTORS'!$J468</f>
        <v>0</v>
      </c>
      <c r="P90" s="252" t="n">
        <f aca="false">(P$4*P29)*'EMISSIONS FACTORS'!$J468</f>
        <v>0</v>
      </c>
      <c r="Q90" s="252" t="n">
        <f aca="false">(Q$4*Q29)*'EMISSIONS FACTORS'!$J468</f>
        <v>0</v>
      </c>
      <c r="R90" s="252" t="n">
        <f aca="false">(R$4*R29)*'EMISSIONS FACTORS'!$J468</f>
        <v>0</v>
      </c>
      <c r="S90" s="252" t="n">
        <f aca="false">(S$4*S29)*'EMISSIONS FACTORS'!$J468</f>
        <v>0</v>
      </c>
      <c r="T90" s="252" t="n">
        <f aca="false">(T$4*T29)*'EMISSIONS FACTORS'!$J468</f>
        <v>0</v>
      </c>
      <c r="U90" s="252" t="n">
        <f aca="false">(U$4*U29)*'EMISSIONS FACTORS'!$J468</f>
        <v>0</v>
      </c>
      <c r="V90" s="252" t="n">
        <f aca="false">(V$4*V29)*'EMISSIONS FACTORS'!$J468</f>
        <v>0</v>
      </c>
      <c r="W90" s="252" t="n">
        <f aca="false">(W$4*W29)*'EMISSIONS FACTORS'!$J468</f>
        <v>0</v>
      </c>
      <c r="X90" s="252" t="n">
        <f aca="false">SUM(C90:W90)</f>
        <v>0</v>
      </c>
    </row>
    <row r="91" customFormat="false" ht="11.25" hidden="false" customHeight="false" outlineLevel="0" collapsed="false">
      <c r="B91" s="251" t="s">
        <v>246</v>
      </c>
      <c r="C91" s="252" t="n">
        <f aca="false">(C$4*C30)*'EMISSIONS FACTORS'!$J469</f>
        <v>0</v>
      </c>
      <c r="D91" s="252" t="n">
        <f aca="false">(D$4*D30)*'EMISSIONS FACTORS'!$J469</f>
        <v>0</v>
      </c>
      <c r="E91" s="252" t="n">
        <f aca="false">(E$4*E30)*'EMISSIONS FACTORS'!$J469</f>
        <v>0</v>
      </c>
      <c r="F91" s="252" t="n">
        <f aca="false">(F$4*F30)*'EMISSIONS FACTORS'!$J469</f>
        <v>0</v>
      </c>
      <c r="G91" s="252" t="n">
        <f aca="false">(G$4*G30)*'EMISSIONS FACTORS'!$J469</f>
        <v>0</v>
      </c>
      <c r="H91" s="252" t="n">
        <f aca="false">(H$4*H30)*'EMISSIONS FACTORS'!$J469</f>
        <v>0</v>
      </c>
      <c r="I91" s="252" t="n">
        <f aca="false">(I$4*I30)*'EMISSIONS FACTORS'!$J469</f>
        <v>0</v>
      </c>
      <c r="J91" s="252" t="n">
        <f aca="false">(J$4*J30)*'EMISSIONS FACTORS'!$J469</f>
        <v>0</v>
      </c>
      <c r="K91" s="252" t="n">
        <f aca="false">(K$4*K30)*'EMISSIONS FACTORS'!$J469</f>
        <v>0</v>
      </c>
      <c r="L91" s="252" t="n">
        <f aca="false">(L$4*L30)*'EMISSIONS FACTORS'!$J469</f>
        <v>0</v>
      </c>
      <c r="M91" s="252" t="n">
        <f aca="false">(M$4*M30)*'EMISSIONS FACTORS'!$J469</f>
        <v>0</v>
      </c>
      <c r="N91" s="252" t="n">
        <f aca="false">(N$4*N30)*'EMISSIONS FACTORS'!$J469</f>
        <v>0</v>
      </c>
      <c r="O91" s="252" t="n">
        <f aca="false">(O$4*O30)*'EMISSIONS FACTORS'!$J469</f>
        <v>0</v>
      </c>
      <c r="P91" s="252" t="n">
        <f aca="false">(P$4*P30)*'EMISSIONS FACTORS'!$J469</f>
        <v>0</v>
      </c>
      <c r="Q91" s="252" t="n">
        <f aca="false">(Q$4*Q30)*'EMISSIONS FACTORS'!$J469</f>
        <v>0</v>
      </c>
      <c r="R91" s="252" t="n">
        <f aca="false">(R$4*R30)*'EMISSIONS FACTORS'!$J469</f>
        <v>0</v>
      </c>
      <c r="S91" s="252" t="n">
        <f aca="false">(S$4*S30)*'EMISSIONS FACTORS'!$J469</f>
        <v>0</v>
      </c>
      <c r="T91" s="252" t="n">
        <f aca="false">(T$4*T30)*'EMISSIONS FACTORS'!$J469</f>
        <v>0</v>
      </c>
      <c r="U91" s="252" t="n">
        <f aca="false">(U$4*U30)*'EMISSIONS FACTORS'!$J469</f>
        <v>0</v>
      </c>
      <c r="V91" s="252" t="n">
        <f aca="false">(V$4*V30)*'EMISSIONS FACTORS'!$J469</f>
        <v>0</v>
      </c>
      <c r="W91" s="252" t="n">
        <f aca="false">(W$4*W30)*'EMISSIONS FACTORS'!$J469</f>
        <v>0</v>
      </c>
      <c r="X91" s="252" t="n">
        <f aca="false">SUM(C91:W91)</f>
        <v>0</v>
      </c>
    </row>
    <row r="92" customFormat="false" ht="11.25" hidden="false" customHeight="false" outlineLevel="0" collapsed="false">
      <c r="B92" s="251" t="s">
        <v>247</v>
      </c>
      <c r="C92" s="252" t="n">
        <f aca="false">(C$4*C31)*'EMISSIONS FACTORS'!$J470</f>
        <v>0</v>
      </c>
      <c r="D92" s="252" t="n">
        <f aca="false">(D$4*D31)*'EMISSIONS FACTORS'!$J470</f>
        <v>0</v>
      </c>
      <c r="E92" s="252" t="n">
        <f aca="false">(E$4*E31)*'EMISSIONS FACTORS'!$J470</f>
        <v>0</v>
      </c>
      <c r="F92" s="252" t="n">
        <f aca="false">(F$4*F31)*'EMISSIONS FACTORS'!$J470</f>
        <v>0</v>
      </c>
      <c r="G92" s="252" t="n">
        <f aca="false">(G$4*G31)*'EMISSIONS FACTORS'!$J470</f>
        <v>0</v>
      </c>
      <c r="H92" s="252" t="n">
        <f aca="false">(H$4*H31)*'EMISSIONS FACTORS'!$J470</f>
        <v>0</v>
      </c>
      <c r="I92" s="252" t="n">
        <f aca="false">(I$4*I31)*'EMISSIONS FACTORS'!$J470</f>
        <v>0</v>
      </c>
      <c r="J92" s="252" t="n">
        <f aca="false">(J$4*J31)*'EMISSIONS FACTORS'!$J470</f>
        <v>0</v>
      </c>
      <c r="K92" s="252" t="n">
        <f aca="false">(K$4*K31)*'EMISSIONS FACTORS'!$J470</f>
        <v>0</v>
      </c>
      <c r="L92" s="252" t="n">
        <f aca="false">(L$4*L31)*'EMISSIONS FACTORS'!$J470</f>
        <v>0</v>
      </c>
      <c r="M92" s="252" t="n">
        <f aca="false">(M$4*M31)*'EMISSIONS FACTORS'!$J470</f>
        <v>0</v>
      </c>
      <c r="N92" s="252" t="n">
        <f aca="false">(N$4*N31)*'EMISSIONS FACTORS'!$J470</f>
        <v>0</v>
      </c>
      <c r="O92" s="252" t="n">
        <f aca="false">(O$4*O31)*'EMISSIONS FACTORS'!$J470</f>
        <v>0</v>
      </c>
      <c r="P92" s="252" t="n">
        <f aca="false">(P$4*P31)*'EMISSIONS FACTORS'!$J470</f>
        <v>0</v>
      </c>
      <c r="Q92" s="252" t="n">
        <f aca="false">(Q$4*Q31)*'EMISSIONS FACTORS'!$J470</f>
        <v>0</v>
      </c>
      <c r="R92" s="252" t="n">
        <f aca="false">(R$4*R31)*'EMISSIONS FACTORS'!$J470</f>
        <v>0</v>
      </c>
      <c r="S92" s="252" t="n">
        <f aca="false">(S$4*S31)*'EMISSIONS FACTORS'!$J470</f>
        <v>0</v>
      </c>
      <c r="T92" s="252" t="n">
        <f aca="false">(T$4*T31)*'EMISSIONS FACTORS'!$J470</f>
        <v>0</v>
      </c>
      <c r="U92" s="252" t="n">
        <f aca="false">(U$4*U31)*'EMISSIONS FACTORS'!$J470</f>
        <v>0</v>
      </c>
      <c r="V92" s="252" t="n">
        <f aca="false">(V$4*V31)*'EMISSIONS FACTORS'!$J470</f>
        <v>0</v>
      </c>
      <c r="W92" s="252" t="n">
        <f aca="false">(W$4*W31)*'EMISSIONS FACTORS'!$J470</f>
        <v>0</v>
      </c>
      <c r="X92" s="252" t="n">
        <f aca="false">SUM(C92:W92)</f>
        <v>0</v>
      </c>
    </row>
    <row r="93" customFormat="false" ht="11.25" hidden="false" customHeight="false" outlineLevel="0" collapsed="false">
      <c r="B93" s="251" t="s">
        <v>248</v>
      </c>
      <c r="C93" s="252" t="n">
        <f aca="false">(C$4*C32)*'EMISSIONS FACTORS'!$J471</f>
        <v>0</v>
      </c>
      <c r="D93" s="252" t="n">
        <f aca="false">(D$4*D32)*'EMISSIONS FACTORS'!$J471</f>
        <v>0</v>
      </c>
      <c r="E93" s="252" t="n">
        <f aca="false">(E$4*E32)*'EMISSIONS FACTORS'!$J471</f>
        <v>0</v>
      </c>
      <c r="F93" s="252" t="n">
        <f aca="false">(F$4*F32)*'EMISSIONS FACTORS'!$J471</f>
        <v>0</v>
      </c>
      <c r="G93" s="252" t="n">
        <f aca="false">(G$4*G32)*'EMISSIONS FACTORS'!$J471</f>
        <v>0</v>
      </c>
      <c r="H93" s="252" t="n">
        <f aca="false">(H$4*H32)*'EMISSIONS FACTORS'!$J471</f>
        <v>0</v>
      </c>
      <c r="I93" s="252" t="n">
        <f aca="false">(I$4*I32)*'EMISSIONS FACTORS'!$J471</f>
        <v>0</v>
      </c>
      <c r="J93" s="252" t="n">
        <f aca="false">(J$4*J32)*'EMISSIONS FACTORS'!$J471</f>
        <v>0</v>
      </c>
      <c r="K93" s="252" t="n">
        <f aca="false">(K$4*K32)*'EMISSIONS FACTORS'!$J471</f>
        <v>0</v>
      </c>
      <c r="L93" s="252" t="n">
        <f aca="false">(L$4*L32)*'EMISSIONS FACTORS'!$J471</f>
        <v>0</v>
      </c>
      <c r="M93" s="252" t="n">
        <f aca="false">(M$4*M32)*'EMISSIONS FACTORS'!$J471</f>
        <v>0</v>
      </c>
      <c r="N93" s="252" t="n">
        <f aca="false">(N$4*N32)*'EMISSIONS FACTORS'!$J471</f>
        <v>0</v>
      </c>
      <c r="O93" s="252" t="n">
        <f aca="false">(O$4*O32)*'EMISSIONS FACTORS'!$J471</f>
        <v>0</v>
      </c>
      <c r="P93" s="252" t="n">
        <f aca="false">(P$4*P32)*'EMISSIONS FACTORS'!$J471</f>
        <v>0</v>
      </c>
      <c r="Q93" s="252" t="n">
        <f aca="false">(Q$4*Q32)*'EMISSIONS FACTORS'!$J471</f>
        <v>0</v>
      </c>
      <c r="R93" s="252" t="n">
        <f aca="false">(R$4*R32)*'EMISSIONS FACTORS'!$J471</f>
        <v>0</v>
      </c>
      <c r="S93" s="252" t="n">
        <f aca="false">(S$4*S32)*'EMISSIONS FACTORS'!$J471</f>
        <v>0</v>
      </c>
      <c r="T93" s="252" t="n">
        <f aca="false">(T$4*T32)*'EMISSIONS FACTORS'!$J471</f>
        <v>0</v>
      </c>
      <c r="U93" s="252" t="n">
        <f aca="false">(U$4*U32)*'EMISSIONS FACTORS'!$J471</f>
        <v>0</v>
      </c>
      <c r="V93" s="252" t="n">
        <f aca="false">(V$4*V32)*'EMISSIONS FACTORS'!$J471</f>
        <v>0</v>
      </c>
      <c r="W93" s="252" t="n">
        <f aca="false">(W$4*W32)*'EMISSIONS FACTORS'!$J471</f>
        <v>0</v>
      </c>
      <c r="X93" s="252" t="n">
        <f aca="false">SUM(C93:W93)</f>
        <v>0</v>
      </c>
    </row>
    <row r="94" customFormat="false" ht="11.25" hidden="false" customHeight="false" outlineLevel="0" collapsed="false">
      <c r="B94" s="251" t="s">
        <v>249</v>
      </c>
      <c r="C94" s="252" t="n">
        <f aca="false">(C$4*C33)*'EMISSIONS FACTORS'!$J472</f>
        <v>0</v>
      </c>
      <c r="D94" s="252" t="n">
        <f aca="false">(D$4*D33)*'EMISSIONS FACTORS'!$J472</f>
        <v>0</v>
      </c>
      <c r="E94" s="252" t="n">
        <f aca="false">(E$4*E33)*'EMISSIONS FACTORS'!$J472</f>
        <v>0</v>
      </c>
      <c r="F94" s="252" t="n">
        <f aca="false">(F$4*F33)*'EMISSIONS FACTORS'!$J472</f>
        <v>0</v>
      </c>
      <c r="G94" s="252" t="n">
        <f aca="false">(G$4*G33)*'EMISSIONS FACTORS'!$J472</f>
        <v>0</v>
      </c>
      <c r="H94" s="252" t="n">
        <f aca="false">(H$4*H33)*'EMISSIONS FACTORS'!$J472</f>
        <v>0</v>
      </c>
      <c r="I94" s="252" t="n">
        <f aca="false">(I$4*I33)*'EMISSIONS FACTORS'!$J472</f>
        <v>0</v>
      </c>
      <c r="J94" s="252" t="n">
        <f aca="false">(J$4*J33)*'EMISSIONS FACTORS'!$J472</f>
        <v>0</v>
      </c>
      <c r="K94" s="252" t="n">
        <f aca="false">(K$4*K33)*'EMISSIONS FACTORS'!$J472</f>
        <v>0</v>
      </c>
      <c r="L94" s="252" t="n">
        <f aca="false">(L$4*L33)*'EMISSIONS FACTORS'!$J472</f>
        <v>0</v>
      </c>
      <c r="M94" s="252" t="n">
        <f aca="false">(M$4*M33)*'EMISSIONS FACTORS'!$J472</f>
        <v>0</v>
      </c>
      <c r="N94" s="252" t="n">
        <f aca="false">(N$4*N33)*'EMISSIONS FACTORS'!$J472</f>
        <v>0</v>
      </c>
      <c r="O94" s="252" t="n">
        <f aca="false">(O$4*O33)*'EMISSIONS FACTORS'!$J472</f>
        <v>0</v>
      </c>
      <c r="P94" s="252" t="n">
        <f aca="false">(P$4*P33)*'EMISSIONS FACTORS'!$J472</f>
        <v>0</v>
      </c>
      <c r="Q94" s="252" t="n">
        <f aca="false">(Q$4*Q33)*'EMISSIONS FACTORS'!$J472</f>
        <v>0</v>
      </c>
      <c r="R94" s="252" t="n">
        <f aca="false">(R$4*R33)*'EMISSIONS FACTORS'!$J472</f>
        <v>0</v>
      </c>
      <c r="S94" s="252" t="n">
        <f aca="false">(S$4*S33)*'EMISSIONS FACTORS'!$J472</f>
        <v>0</v>
      </c>
      <c r="T94" s="252" t="n">
        <f aca="false">(T$4*T33)*'EMISSIONS FACTORS'!$J472</f>
        <v>0</v>
      </c>
      <c r="U94" s="252" t="n">
        <f aca="false">(U$4*U33)*'EMISSIONS FACTORS'!$J472</f>
        <v>0</v>
      </c>
      <c r="V94" s="252" t="n">
        <f aca="false">(V$4*V33)*'EMISSIONS FACTORS'!$J472</f>
        <v>0</v>
      </c>
      <c r="W94" s="252" t="n">
        <f aca="false">(W$4*W33)*'EMISSIONS FACTORS'!$J472</f>
        <v>0</v>
      </c>
      <c r="X94" s="252" t="n">
        <f aca="false">SUM(C94:W94)</f>
        <v>0</v>
      </c>
    </row>
    <row r="95" customFormat="false" ht="11.25" hidden="false" customHeight="false" outlineLevel="0" collapsed="false">
      <c r="B95" s="251" t="s">
        <v>250</v>
      </c>
      <c r="C95" s="252" t="n">
        <f aca="false">(C$4*C34)*'EMISSIONS FACTORS'!$J473</f>
        <v>0</v>
      </c>
      <c r="D95" s="252" t="n">
        <f aca="false">(D$4*D34)*'EMISSIONS FACTORS'!$J473</f>
        <v>0</v>
      </c>
      <c r="E95" s="252" t="n">
        <f aca="false">(E$4*E34)*'EMISSIONS FACTORS'!$J473</f>
        <v>0</v>
      </c>
      <c r="F95" s="252" t="n">
        <f aca="false">(F$4*F34)*'EMISSIONS FACTORS'!$J473</f>
        <v>0</v>
      </c>
      <c r="G95" s="252" t="n">
        <f aca="false">(G$4*G34)*'EMISSIONS FACTORS'!$J473</f>
        <v>0</v>
      </c>
      <c r="H95" s="252" t="n">
        <f aca="false">(H$4*H34)*'EMISSIONS FACTORS'!$J473</f>
        <v>0</v>
      </c>
      <c r="I95" s="252" t="n">
        <f aca="false">(I$4*I34)*'EMISSIONS FACTORS'!$J473</f>
        <v>0</v>
      </c>
      <c r="J95" s="252" t="n">
        <f aca="false">(J$4*J34)*'EMISSIONS FACTORS'!$J473</f>
        <v>0</v>
      </c>
      <c r="K95" s="252" t="n">
        <f aca="false">(K$4*K34)*'EMISSIONS FACTORS'!$J473</f>
        <v>0</v>
      </c>
      <c r="L95" s="252" t="n">
        <f aca="false">(L$4*L34)*'EMISSIONS FACTORS'!$J473</f>
        <v>0</v>
      </c>
      <c r="M95" s="252" t="n">
        <f aca="false">(M$4*M34)*'EMISSIONS FACTORS'!$J473</f>
        <v>0</v>
      </c>
      <c r="N95" s="252" t="n">
        <f aca="false">(N$4*N34)*'EMISSIONS FACTORS'!$J473</f>
        <v>0</v>
      </c>
      <c r="O95" s="252" t="n">
        <f aca="false">(O$4*O34)*'EMISSIONS FACTORS'!$J473</f>
        <v>0</v>
      </c>
      <c r="P95" s="252" t="n">
        <f aca="false">(P$4*P34)*'EMISSIONS FACTORS'!$J473</f>
        <v>0</v>
      </c>
      <c r="Q95" s="252" t="n">
        <f aca="false">(Q$4*Q34)*'EMISSIONS FACTORS'!$J473</f>
        <v>0</v>
      </c>
      <c r="R95" s="252" t="n">
        <f aca="false">(R$4*R34)*'EMISSIONS FACTORS'!$J473</f>
        <v>0</v>
      </c>
      <c r="S95" s="252" t="n">
        <f aca="false">(S$4*S34)*'EMISSIONS FACTORS'!$J473</f>
        <v>0</v>
      </c>
      <c r="T95" s="252" t="n">
        <f aca="false">(T$4*T34)*'EMISSIONS FACTORS'!$J473</f>
        <v>0</v>
      </c>
      <c r="U95" s="252" t="n">
        <f aca="false">(U$4*U34)*'EMISSIONS FACTORS'!$J473</f>
        <v>0</v>
      </c>
      <c r="V95" s="252" t="n">
        <f aca="false">(V$4*V34)*'EMISSIONS FACTORS'!$J473</f>
        <v>0</v>
      </c>
      <c r="W95" s="252" t="n">
        <f aca="false">(W$4*W34)*'EMISSIONS FACTORS'!$J473</f>
        <v>0</v>
      </c>
      <c r="X95" s="252" t="n">
        <f aca="false">SUM(C95:W95)</f>
        <v>0</v>
      </c>
    </row>
    <row r="96" customFormat="false" ht="11.25" hidden="false" customHeight="false" outlineLevel="0" collapsed="false">
      <c r="B96" s="251" t="s">
        <v>251</v>
      </c>
      <c r="C96" s="252" t="n">
        <f aca="false">(C$4*C35)*'EMISSIONS FACTORS'!$J474</f>
        <v>0</v>
      </c>
      <c r="D96" s="252" t="n">
        <f aca="false">(D$4*D35)*'EMISSIONS FACTORS'!$J474</f>
        <v>0</v>
      </c>
      <c r="E96" s="252" t="n">
        <f aca="false">(E$4*E35)*'EMISSIONS FACTORS'!$J474</f>
        <v>0</v>
      </c>
      <c r="F96" s="252" t="n">
        <f aca="false">(F$4*F35)*'EMISSIONS FACTORS'!$J474</f>
        <v>0</v>
      </c>
      <c r="G96" s="252" t="n">
        <f aca="false">(G$4*G35)*'EMISSIONS FACTORS'!$J474</f>
        <v>0</v>
      </c>
      <c r="H96" s="252" t="n">
        <f aca="false">(H$4*H35)*'EMISSIONS FACTORS'!$J474</f>
        <v>0</v>
      </c>
      <c r="I96" s="252" t="n">
        <f aca="false">(I$4*I35)*'EMISSIONS FACTORS'!$J474</f>
        <v>0</v>
      </c>
      <c r="J96" s="252" t="n">
        <f aca="false">(J$4*J35)*'EMISSIONS FACTORS'!$J474</f>
        <v>0</v>
      </c>
      <c r="K96" s="252" t="n">
        <f aca="false">(K$4*K35)*'EMISSIONS FACTORS'!$J474</f>
        <v>0</v>
      </c>
      <c r="L96" s="252" t="n">
        <f aca="false">(L$4*L35)*'EMISSIONS FACTORS'!$J474</f>
        <v>0</v>
      </c>
      <c r="M96" s="252" t="n">
        <f aca="false">(M$4*M35)*'EMISSIONS FACTORS'!$J474</f>
        <v>0</v>
      </c>
      <c r="N96" s="252" t="n">
        <f aca="false">(N$4*N35)*'EMISSIONS FACTORS'!$J474</f>
        <v>0</v>
      </c>
      <c r="O96" s="252" t="n">
        <f aca="false">(O$4*O35)*'EMISSIONS FACTORS'!$J474</f>
        <v>0</v>
      </c>
      <c r="P96" s="252" t="n">
        <f aca="false">(P$4*P35)*'EMISSIONS FACTORS'!$J474</f>
        <v>0</v>
      </c>
      <c r="Q96" s="252" t="n">
        <f aca="false">(Q$4*Q35)*'EMISSIONS FACTORS'!$J474</f>
        <v>0</v>
      </c>
      <c r="R96" s="252" t="n">
        <f aca="false">(R$4*R35)*'EMISSIONS FACTORS'!$J474</f>
        <v>0</v>
      </c>
      <c r="S96" s="252" t="n">
        <f aca="false">(S$4*S35)*'EMISSIONS FACTORS'!$J474</f>
        <v>0</v>
      </c>
      <c r="T96" s="252" t="n">
        <f aca="false">(T$4*T35)*'EMISSIONS FACTORS'!$J474</f>
        <v>0</v>
      </c>
      <c r="U96" s="252" t="n">
        <f aca="false">(U$4*U35)*'EMISSIONS FACTORS'!$J474</f>
        <v>0</v>
      </c>
      <c r="V96" s="252" t="n">
        <f aca="false">(V$4*V35)*'EMISSIONS FACTORS'!$J474</f>
        <v>0</v>
      </c>
      <c r="W96" s="252" t="n">
        <f aca="false">(W$4*W35)*'EMISSIONS FACTORS'!$J474</f>
        <v>0</v>
      </c>
      <c r="X96" s="252" t="n">
        <f aca="false">SUM(C96:W96)</f>
        <v>0</v>
      </c>
    </row>
    <row r="97" customFormat="false" ht="11.25" hidden="false" customHeight="false" outlineLevel="0" collapsed="false">
      <c r="B97" s="251" t="s">
        <v>252</v>
      </c>
      <c r="C97" s="252" t="n">
        <f aca="false">(C$4*C36)*'EMISSIONS FACTORS'!$J475</f>
        <v>0</v>
      </c>
      <c r="D97" s="252" t="n">
        <f aca="false">(D$4*D36)*'EMISSIONS FACTORS'!$J475</f>
        <v>0</v>
      </c>
      <c r="E97" s="252" t="n">
        <f aca="false">(E$4*E36)*'EMISSIONS FACTORS'!$J475</f>
        <v>0</v>
      </c>
      <c r="F97" s="252" t="n">
        <f aca="false">(F$4*F36)*'EMISSIONS FACTORS'!$J475</f>
        <v>0</v>
      </c>
      <c r="G97" s="252" t="n">
        <f aca="false">(G$4*G36)*'EMISSIONS FACTORS'!$J475</f>
        <v>0</v>
      </c>
      <c r="H97" s="252" t="n">
        <f aca="false">(H$4*H36)*'EMISSIONS FACTORS'!$J475</f>
        <v>0</v>
      </c>
      <c r="I97" s="252" t="n">
        <f aca="false">(I$4*I36)*'EMISSIONS FACTORS'!$J475</f>
        <v>0</v>
      </c>
      <c r="J97" s="252" t="n">
        <f aca="false">(J$4*J36)*'EMISSIONS FACTORS'!$J475</f>
        <v>0</v>
      </c>
      <c r="K97" s="252" t="n">
        <f aca="false">(K$4*K36)*'EMISSIONS FACTORS'!$J475</f>
        <v>0</v>
      </c>
      <c r="L97" s="252" t="n">
        <f aca="false">(L$4*L36)*'EMISSIONS FACTORS'!$J475</f>
        <v>0</v>
      </c>
      <c r="M97" s="252" t="n">
        <f aca="false">(M$4*M36)*'EMISSIONS FACTORS'!$J475</f>
        <v>0</v>
      </c>
      <c r="N97" s="252" t="n">
        <f aca="false">(N$4*N36)*'EMISSIONS FACTORS'!$J475</f>
        <v>0</v>
      </c>
      <c r="O97" s="252" t="n">
        <f aca="false">(O$4*O36)*'EMISSIONS FACTORS'!$J475</f>
        <v>0</v>
      </c>
      <c r="P97" s="252" t="n">
        <f aca="false">(P$4*P36)*'EMISSIONS FACTORS'!$J475</f>
        <v>0</v>
      </c>
      <c r="Q97" s="252" t="n">
        <f aca="false">(Q$4*Q36)*'EMISSIONS FACTORS'!$J475</f>
        <v>0</v>
      </c>
      <c r="R97" s="252" t="n">
        <f aca="false">(R$4*R36)*'EMISSIONS FACTORS'!$J475</f>
        <v>0</v>
      </c>
      <c r="S97" s="252" t="n">
        <f aca="false">(S$4*S36)*'EMISSIONS FACTORS'!$J475</f>
        <v>0</v>
      </c>
      <c r="T97" s="252" t="n">
        <f aca="false">(T$4*T36)*'EMISSIONS FACTORS'!$J475</f>
        <v>0</v>
      </c>
      <c r="U97" s="252" t="n">
        <f aca="false">(U$4*U36)*'EMISSIONS FACTORS'!$J475</f>
        <v>0</v>
      </c>
      <c r="V97" s="252" t="n">
        <f aca="false">(V$4*V36)*'EMISSIONS FACTORS'!$J475</f>
        <v>0</v>
      </c>
      <c r="W97" s="252" t="n">
        <f aca="false">(W$4*W36)*'EMISSIONS FACTORS'!$J475</f>
        <v>0</v>
      </c>
      <c r="X97" s="252" t="n">
        <f aca="false">SUM(C97:W97)</f>
        <v>0</v>
      </c>
    </row>
    <row r="98" customFormat="false" ht="11.25" hidden="false" customHeight="false" outlineLevel="0" collapsed="false">
      <c r="B98" s="251" t="s">
        <v>253</v>
      </c>
      <c r="C98" s="252" t="n">
        <f aca="false">(C$4*C37)*'EMISSIONS FACTORS'!$J476</f>
        <v>0</v>
      </c>
      <c r="D98" s="252" t="n">
        <f aca="false">(D$4*D37)*'EMISSIONS FACTORS'!$J476</f>
        <v>0</v>
      </c>
      <c r="E98" s="252" t="n">
        <f aca="false">(E$4*E37)*'EMISSIONS FACTORS'!$J476</f>
        <v>0</v>
      </c>
      <c r="F98" s="252" t="n">
        <f aca="false">(F$4*F37)*'EMISSIONS FACTORS'!$J476</f>
        <v>0</v>
      </c>
      <c r="G98" s="252" t="n">
        <f aca="false">(G$4*G37)*'EMISSIONS FACTORS'!$J476</f>
        <v>0</v>
      </c>
      <c r="H98" s="252" t="n">
        <f aca="false">(H$4*H37)*'EMISSIONS FACTORS'!$J476</f>
        <v>0</v>
      </c>
      <c r="I98" s="252" t="n">
        <f aca="false">(I$4*I37)*'EMISSIONS FACTORS'!$J476</f>
        <v>0</v>
      </c>
      <c r="J98" s="252" t="n">
        <f aca="false">(J$4*J37)*'EMISSIONS FACTORS'!$J476</f>
        <v>0</v>
      </c>
      <c r="K98" s="252" t="n">
        <f aca="false">(K$4*K37)*'EMISSIONS FACTORS'!$J476</f>
        <v>0</v>
      </c>
      <c r="L98" s="252" t="n">
        <f aca="false">(L$4*L37)*'EMISSIONS FACTORS'!$J476</f>
        <v>0</v>
      </c>
      <c r="M98" s="252" t="n">
        <f aca="false">(M$4*M37)*'EMISSIONS FACTORS'!$J476</f>
        <v>0</v>
      </c>
      <c r="N98" s="252" t="n">
        <f aca="false">(N$4*N37)*'EMISSIONS FACTORS'!$J476</f>
        <v>0</v>
      </c>
      <c r="O98" s="252" t="n">
        <f aca="false">(O$4*O37)*'EMISSIONS FACTORS'!$J476</f>
        <v>0</v>
      </c>
      <c r="P98" s="252" t="n">
        <f aca="false">(P$4*P37)*'EMISSIONS FACTORS'!$J476</f>
        <v>0</v>
      </c>
      <c r="Q98" s="252" t="n">
        <f aca="false">(Q$4*Q37)*'EMISSIONS FACTORS'!$J476</f>
        <v>0</v>
      </c>
      <c r="R98" s="252" t="n">
        <f aca="false">(R$4*R37)*'EMISSIONS FACTORS'!$J476</f>
        <v>0</v>
      </c>
      <c r="S98" s="252" t="n">
        <f aca="false">(S$4*S37)*'EMISSIONS FACTORS'!$J476</f>
        <v>0</v>
      </c>
      <c r="T98" s="252" t="n">
        <f aca="false">(T$4*T37)*'EMISSIONS FACTORS'!$J476</f>
        <v>0</v>
      </c>
      <c r="U98" s="252" t="n">
        <f aca="false">(U$4*U37)*'EMISSIONS FACTORS'!$J476</f>
        <v>0</v>
      </c>
      <c r="V98" s="252" t="n">
        <f aca="false">(V$4*V37)*'EMISSIONS FACTORS'!$J476</f>
        <v>0</v>
      </c>
      <c r="W98" s="252" t="n">
        <f aca="false">(W$4*W37)*'EMISSIONS FACTORS'!$J476</f>
        <v>0</v>
      </c>
      <c r="X98" s="252" t="n">
        <f aca="false">SUM(C98:W98)</f>
        <v>0</v>
      </c>
    </row>
    <row r="99" customFormat="false" ht="11.25" hidden="false" customHeight="false" outlineLevel="0" collapsed="false">
      <c r="B99" s="251" t="s">
        <v>254</v>
      </c>
      <c r="C99" s="252" t="n">
        <f aca="false">(C$4*C38)*'EMISSIONS FACTORS'!$J477</f>
        <v>0</v>
      </c>
      <c r="D99" s="252" t="n">
        <f aca="false">(D$4*D38)*'EMISSIONS FACTORS'!$J477</f>
        <v>0</v>
      </c>
      <c r="E99" s="252" t="n">
        <f aca="false">(E$4*E38)*'EMISSIONS FACTORS'!$J477</f>
        <v>0</v>
      </c>
      <c r="F99" s="252" t="n">
        <f aca="false">(F$4*F38)*'EMISSIONS FACTORS'!$J477</f>
        <v>0</v>
      </c>
      <c r="G99" s="252" t="n">
        <f aca="false">(G$4*G38)*'EMISSIONS FACTORS'!$J477</f>
        <v>0</v>
      </c>
      <c r="H99" s="252" t="n">
        <f aca="false">(H$4*H38)*'EMISSIONS FACTORS'!$J477</f>
        <v>0</v>
      </c>
      <c r="I99" s="252" t="n">
        <f aca="false">(I$4*I38)*'EMISSIONS FACTORS'!$J477</f>
        <v>0</v>
      </c>
      <c r="J99" s="252" t="n">
        <f aca="false">(J$4*J38)*'EMISSIONS FACTORS'!$J477</f>
        <v>0</v>
      </c>
      <c r="K99" s="252" t="n">
        <f aca="false">(K$4*K38)*'EMISSIONS FACTORS'!$J477</f>
        <v>0</v>
      </c>
      <c r="L99" s="252" t="n">
        <f aca="false">(L$4*L38)*'EMISSIONS FACTORS'!$J477</f>
        <v>0</v>
      </c>
      <c r="M99" s="252" t="n">
        <f aca="false">(M$4*M38)*'EMISSIONS FACTORS'!$J477</f>
        <v>0</v>
      </c>
      <c r="N99" s="252" t="n">
        <f aca="false">(N$4*N38)*'EMISSIONS FACTORS'!$J477</f>
        <v>0</v>
      </c>
      <c r="O99" s="252" t="n">
        <f aca="false">(O$4*O38)*'EMISSIONS FACTORS'!$J477</f>
        <v>0</v>
      </c>
      <c r="P99" s="252" t="n">
        <f aca="false">(P$4*P38)*'EMISSIONS FACTORS'!$J477</f>
        <v>0</v>
      </c>
      <c r="Q99" s="252" t="n">
        <f aca="false">(Q$4*Q38)*'EMISSIONS FACTORS'!$J477</f>
        <v>0</v>
      </c>
      <c r="R99" s="252" t="n">
        <f aca="false">(R$4*R38)*'EMISSIONS FACTORS'!$J477</f>
        <v>0</v>
      </c>
      <c r="S99" s="252" t="n">
        <f aca="false">(S$4*S38)*'EMISSIONS FACTORS'!$J477</f>
        <v>0</v>
      </c>
      <c r="T99" s="252" t="n">
        <f aca="false">(T$4*T38)*'EMISSIONS FACTORS'!$J477</f>
        <v>0</v>
      </c>
      <c r="U99" s="252" t="n">
        <f aca="false">(U$4*U38)*'EMISSIONS FACTORS'!$J477</f>
        <v>0</v>
      </c>
      <c r="V99" s="252" t="n">
        <f aca="false">(V$4*V38)*'EMISSIONS FACTORS'!$J477</f>
        <v>0</v>
      </c>
      <c r="W99" s="252" t="n">
        <f aca="false">(W$4*W38)*'EMISSIONS FACTORS'!$J477</f>
        <v>0</v>
      </c>
      <c r="X99" s="252" t="n">
        <f aca="false">SUM(C99:W99)</f>
        <v>0</v>
      </c>
    </row>
    <row r="100" customFormat="false" ht="11.25" hidden="false" customHeight="false" outlineLevel="0" collapsed="false">
      <c r="B100" s="251" t="s">
        <v>255</v>
      </c>
      <c r="C100" s="252" t="n">
        <f aca="false">(C$4*C39)*'EMISSIONS FACTORS'!$J478</f>
        <v>0</v>
      </c>
      <c r="D100" s="252" t="n">
        <f aca="false">(D$4*D39)*'EMISSIONS FACTORS'!$J478</f>
        <v>0</v>
      </c>
      <c r="E100" s="252" t="n">
        <f aca="false">(E$4*E39)*'EMISSIONS FACTORS'!$J478</f>
        <v>0</v>
      </c>
      <c r="F100" s="252" t="n">
        <f aca="false">(F$4*F39)*'EMISSIONS FACTORS'!$J478</f>
        <v>0</v>
      </c>
      <c r="G100" s="252" t="n">
        <f aca="false">(G$4*G39)*'EMISSIONS FACTORS'!$J478</f>
        <v>0</v>
      </c>
      <c r="H100" s="252" t="n">
        <f aca="false">(H$4*H39)*'EMISSIONS FACTORS'!$J478</f>
        <v>0</v>
      </c>
      <c r="I100" s="252" t="n">
        <f aca="false">(I$4*I39)*'EMISSIONS FACTORS'!$J478</f>
        <v>0</v>
      </c>
      <c r="J100" s="252" t="n">
        <f aca="false">(J$4*J39)*'EMISSIONS FACTORS'!$J478</f>
        <v>0</v>
      </c>
      <c r="K100" s="252" t="n">
        <f aca="false">(K$4*K39)*'EMISSIONS FACTORS'!$J478</f>
        <v>0</v>
      </c>
      <c r="L100" s="252" t="n">
        <f aca="false">(L$4*L39)*'EMISSIONS FACTORS'!$J478</f>
        <v>0</v>
      </c>
      <c r="M100" s="252" t="n">
        <f aca="false">(M$4*M39)*'EMISSIONS FACTORS'!$J478</f>
        <v>0</v>
      </c>
      <c r="N100" s="252" t="n">
        <f aca="false">(N$4*N39)*'EMISSIONS FACTORS'!$J478</f>
        <v>0</v>
      </c>
      <c r="O100" s="252" t="n">
        <f aca="false">(O$4*O39)*'EMISSIONS FACTORS'!$J478</f>
        <v>0</v>
      </c>
      <c r="P100" s="252" t="n">
        <f aca="false">(P$4*P39)*'EMISSIONS FACTORS'!$J478</f>
        <v>0</v>
      </c>
      <c r="Q100" s="252" t="n">
        <f aca="false">(Q$4*Q39)*'EMISSIONS FACTORS'!$J478</f>
        <v>0</v>
      </c>
      <c r="R100" s="252" t="n">
        <f aca="false">(R$4*R39)*'EMISSIONS FACTORS'!$J478</f>
        <v>0</v>
      </c>
      <c r="S100" s="252" t="n">
        <f aca="false">(S$4*S39)*'EMISSIONS FACTORS'!$J478</f>
        <v>0</v>
      </c>
      <c r="T100" s="252" t="n">
        <f aca="false">(T$4*T39)*'EMISSIONS FACTORS'!$J478</f>
        <v>0</v>
      </c>
      <c r="U100" s="252" t="n">
        <f aca="false">(U$4*U39)*'EMISSIONS FACTORS'!$J478</f>
        <v>0</v>
      </c>
      <c r="V100" s="252" t="n">
        <f aca="false">(V$4*V39)*'EMISSIONS FACTORS'!$J478</f>
        <v>0</v>
      </c>
      <c r="W100" s="252" t="n">
        <f aca="false">(W$4*W39)*'EMISSIONS FACTORS'!$J478</f>
        <v>0</v>
      </c>
      <c r="X100" s="252" t="n">
        <f aca="false">SUM(C100:W100)</f>
        <v>0</v>
      </c>
    </row>
    <row r="101" customFormat="false" ht="11.25" hidden="false" customHeight="false" outlineLevel="0" collapsed="false">
      <c r="B101" s="251" t="s">
        <v>256</v>
      </c>
      <c r="C101" s="252" t="n">
        <f aca="false">(C$4*C40)*'EMISSIONS FACTORS'!$J479</f>
        <v>0</v>
      </c>
      <c r="D101" s="252" t="n">
        <f aca="false">(D$4*D40)*'EMISSIONS FACTORS'!$J479</f>
        <v>0</v>
      </c>
      <c r="E101" s="252" t="n">
        <f aca="false">(E$4*E40)*'EMISSIONS FACTORS'!$J479</f>
        <v>0</v>
      </c>
      <c r="F101" s="252" t="n">
        <f aca="false">(F$4*F40)*'EMISSIONS FACTORS'!$J479</f>
        <v>0</v>
      </c>
      <c r="G101" s="252" t="n">
        <f aca="false">(G$4*G40)*'EMISSIONS FACTORS'!$J479</f>
        <v>0</v>
      </c>
      <c r="H101" s="252" t="n">
        <f aca="false">(H$4*H40)*'EMISSIONS FACTORS'!$J479</f>
        <v>0</v>
      </c>
      <c r="I101" s="252" t="n">
        <f aca="false">(I$4*I40)*'EMISSIONS FACTORS'!$J479</f>
        <v>0</v>
      </c>
      <c r="J101" s="252" t="n">
        <f aca="false">(J$4*J40)*'EMISSIONS FACTORS'!$J479</f>
        <v>0</v>
      </c>
      <c r="K101" s="252" t="n">
        <f aca="false">(K$4*K40)*'EMISSIONS FACTORS'!$J479</f>
        <v>0</v>
      </c>
      <c r="L101" s="252" t="n">
        <f aca="false">(L$4*L40)*'EMISSIONS FACTORS'!$J479</f>
        <v>0</v>
      </c>
      <c r="M101" s="252" t="n">
        <f aca="false">(M$4*M40)*'EMISSIONS FACTORS'!$J479</f>
        <v>0</v>
      </c>
      <c r="N101" s="252" t="n">
        <f aca="false">(N$4*N40)*'EMISSIONS FACTORS'!$J479</f>
        <v>0</v>
      </c>
      <c r="O101" s="252" t="n">
        <f aca="false">(O$4*O40)*'EMISSIONS FACTORS'!$J479</f>
        <v>0</v>
      </c>
      <c r="P101" s="252" t="n">
        <f aca="false">(P$4*P40)*'EMISSIONS FACTORS'!$J479</f>
        <v>0</v>
      </c>
      <c r="Q101" s="252" t="n">
        <f aca="false">(Q$4*Q40)*'EMISSIONS FACTORS'!$J479</f>
        <v>0</v>
      </c>
      <c r="R101" s="252" t="n">
        <f aca="false">(R$4*R40)*'EMISSIONS FACTORS'!$J479</f>
        <v>0</v>
      </c>
      <c r="S101" s="252" t="n">
        <f aca="false">(S$4*S40)*'EMISSIONS FACTORS'!$J479</f>
        <v>0</v>
      </c>
      <c r="T101" s="252" t="n">
        <f aca="false">(T$4*T40)*'EMISSIONS FACTORS'!$J479</f>
        <v>0</v>
      </c>
      <c r="U101" s="252" t="n">
        <f aca="false">(U$4*U40)*'EMISSIONS FACTORS'!$J479</f>
        <v>0</v>
      </c>
      <c r="V101" s="252" t="n">
        <f aca="false">(V$4*V40)*'EMISSIONS FACTORS'!$J479</f>
        <v>0</v>
      </c>
      <c r="W101" s="252" t="n">
        <f aca="false">(W$4*W40)*'EMISSIONS FACTORS'!$J479</f>
        <v>0</v>
      </c>
      <c r="X101" s="252" t="n">
        <f aca="false">SUM(C101:W101)</f>
        <v>0</v>
      </c>
    </row>
    <row r="102" customFormat="false" ht="11.25" hidden="false" customHeight="false" outlineLevel="0" collapsed="false">
      <c r="B102" s="251" t="s">
        <v>257</v>
      </c>
      <c r="C102" s="252" t="n">
        <f aca="false">(C$4*C41)*'EMISSIONS FACTORS'!$J480</f>
        <v>0</v>
      </c>
      <c r="D102" s="252" t="n">
        <f aca="false">(D$4*D41)*'EMISSIONS FACTORS'!$J480</f>
        <v>0</v>
      </c>
      <c r="E102" s="252" t="n">
        <f aca="false">(E$4*E41)*'EMISSIONS FACTORS'!$J480</f>
        <v>0</v>
      </c>
      <c r="F102" s="252" t="n">
        <f aca="false">(F$4*F41)*'EMISSIONS FACTORS'!$J480</f>
        <v>0</v>
      </c>
      <c r="G102" s="252" t="n">
        <f aca="false">(G$4*G41)*'EMISSIONS FACTORS'!$J480</f>
        <v>0</v>
      </c>
      <c r="H102" s="252" t="n">
        <f aca="false">(H$4*H41)*'EMISSIONS FACTORS'!$J480</f>
        <v>0</v>
      </c>
      <c r="I102" s="252" t="n">
        <f aca="false">(I$4*I41)*'EMISSIONS FACTORS'!$J480</f>
        <v>0</v>
      </c>
      <c r="J102" s="252" t="n">
        <f aca="false">(J$4*J41)*'EMISSIONS FACTORS'!$J480</f>
        <v>0</v>
      </c>
      <c r="K102" s="252" t="n">
        <f aca="false">(K$4*K41)*'EMISSIONS FACTORS'!$J480</f>
        <v>0</v>
      </c>
      <c r="L102" s="252" t="n">
        <f aca="false">(L$4*L41)*'EMISSIONS FACTORS'!$J480</f>
        <v>0</v>
      </c>
      <c r="M102" s="252" t="n">
        <f aca="false">(M$4*M41)*'EMISSIONS FACTORS'!$J480</f>
        <v>0</v>
      </c>
      <c r="N102" s="252" t="n">
        <f aca="false">(N$4*N41)*'EMISSIONS FACTORS'!$J480</f>
        <v>0</v>
      </c>
      <c r="O102" s="252" t="n">
        <f aca="false">(O$4*O41)*'EMISSIONS FACTORS'!$J480</f>
        <v>0</v>
      </c>
      <c r="P102" s="252" t="n">
        <f aca="false">(P$4*P41)*'EMISSIONS FACTORS'!$J480</f>
        <v>0</v>
      </c>
      <c r="Q102" s="252" t="n">
        <f aca="false">(Q$4*Q41)*'EMISSIONS FACTORS'!$J480</f>
        <v>0</v>
      </c>
      <c r="R102" s="252" t="n">
        <f aca="false">(R$4*R41)*'EMISSIONS FACTORS'!$J480</f>
        <v>0</v>
      </c>
      <c r="S102" s="252" t="n">
        <f aca="false">(S$4*S41)*'EMISSIONS FACTORS'!$J480</f>
        <v>0</v>
      </c>
      <c r="T102" s="252" t="n">
        <f aca="false">(T$4*T41)*'EMISSIONS FACTORS'!$J480</f>
        <v>0</v>
      </c>
      <c r="U102" s="252" t="n">
        <f aca="false">(U$4*U41)*'EMISSIONS FACTORS'!$J480</f>
        <v>0</v>
      </c>
      <c r="V102" s="252" t="n">
        <f aca="false">(V$4*V41)*'EMISSIONS FACTORS'!$J480</f>
        <v>0</v>
      </c>
      <c r="W102" s="252" t="n">
        <f aca="false">(W$4*W41)*'EMISSIONS FACTORS'!$J480</f>
        <v>0</v>
      </c>
      <c r="X102" s="252" t="n">
        <f aca="false">SUM(C102:W102)</f>
        <v>0</v>
      </c>
    </row>
    <row r="103" customFormat="false" ht="11.25" hidden="false" customHeight="false" outlineLevel="0" collapsed="false">
      <c r="B103" s="251" t="s">
        <v>258</v>
      </c>
      <c r="C103" s="252" t="n">
        <f aca="false">(C$4*C42)*'EMISSIONS FACTORS'!$J481</f>
        <v>0</v>
      </c>
      <c r="D103" s="252" t="n">
        <f aca="false">(D$4*D42)*'EMISSIONS FACTORS'!$J481</f>
        <v>0</v>
      </c>
      <c r="E103" s="252" t="n">
        <f aca="false">(E$4*E42)*'EMISSIONS FACTORS'!$J481</f>
        <v>0</v>
      </c>
      <c r="F103" s="252" t="n">
        <f aca="false">(F$4*F42)*'EMISSIONS FACTORS'!$J481</f>
        <v>0</v>
      </c>
      <c r="G103" s="252" t="n">
        <f aca="false">(G$4*G42)*'EMISSIONS FACTORS'!$J481</f>
        <v>0</v>
      </c>
      <c r="H103" s="252" t="n">
        <f aca="false">(H$4*H42)*'EMISSIONS FACTORS'!$J481</f>
        <v>0</v>
      </c>
      <c r="I103" s="252" t="n">
        <f aca="false">(I$4*I42)*'EMISSIONS FACTORS'!$J481</f>
        <v>0</v>
      </c>
      <c r="J103" s="252" t="n">
        <f aca="false">(J$4*J42)*'EMISSIONS FACTORS'!$J481</f>
        <v>0</v>
      </c>
      <c r="K103" s="252" t="n">
        <f aca="false">(K$4*K42)*'EMISSIONS FACTORS'!$J481</f>
        <v>0</v>
      </c>
      <c r="L103" s="252" t="n">
        <f aca="false">(L$4*L42)*'EMISSIONS FACTORS'!$J481</f>
        <v>0</v>
      </c>
      <c r="M103" s="252" t="n">
        <f aca="false">(M$4*M42)*'EMISSIONS FACTORS'!$J481</f>
        <v>0</v>
      </c>
      <c r="N103" s="252" t="n">
        <f aca="false">(N$4*N42)*'EMISSIONS FACTORS'!$J481</f>
        <v>0</v>
      </c>
      <c r="O103" s="252" t="n">
        <f aca="false">(O$4*O42)*'EMISSIONS FACTORS'!$J481</f>
        <v>0</v>
      </c>
      <c r="P103" s="252" t="n">
        <f aca="false">(P$4*P42)*'EMISSIONS FACTORS'!$J481</f>
        <v>0</v>
      </c>
      <c r="Q103" s="252" t="n">
        <f aca="false">(Q$4*Q42)*'EMISSIONS FACTORS'!$J481</f>
        <v>0</v>
      </c>
      <c r="R103" s="252" t="n">
        <f aca="false">(R$4*R42)*'EMISSIONS FACTORS'!$J481</f>
        <v>0</v>
      </c>
      <c r="S103" s="252" t="n">
        <f aca="false">(S$4*S42)*'EMISSIONS FACTORS'!$J481</f>
        <v>0</v>
      </c>
      <c r="T103" s="252" t="n">
        <f aca="false">(T$4*T42)*'EMISSIONS FACTORS'!$J481</f>
        <v>0</v>
      </c>
      <c r="U103" s="252" t="n">
        <f aca="false">(U$4*U42)*'EMISSIONS FACTORS'!$J481</f>
        <v>0</v>
      </c>
      <c r="V103" s="252" t="n">
        <f aca="false">(V$4*V42)*'EMISSIONS FACTORS'!$J481</f>
        <v>0</v>
      </c>
      <c r="W103" s="252" t="n">
        <f aca="false">(W$4*W42)*'EMISSIONS FACTORS'!$J481</f>
        <v>0</v>
      </c>
      <c r="X103" s="252" t="n">
        <f aca="false">SUM(C103:W103)</f>
        <v>0</v>
      </c>
    </row>
    <row r="104" customFormat="false" ht="11.25" hidden="false" customHeight="false" outlineLevel="0" collapsed="false">
      <c r="B104" s="251" t="s">
        <v>259</v>
      </c>
      <c r="C104" s="252" t="n">
        <f aca="false">(C$4*C43)*'EMISSIONS FACTORS'!$J482</f>
        <v>0</v>
      </c>
      <c r="D104" s="252" t="n">
        <f aca="false">(D$4*D43)*'EMISSIONS FACTORS'!$J482</f>
        <v>0</v>
      </c>
      <c r="E104" s="252" t="n">
        <f aca="false">(E$4*E43)*'EMISSIONS FACTORS'!$J482</f>
        <v>0</v>
      </c>
      <c r="F104" s="252" t="n">
        <f aca="false">(F$4*F43)*'EMISSIONS FACTORS'!$J482</f>
        <v>0</v>
      </c>
      <c r="G104" s="252" t="n">
        <f aca="false">(G$4*G43)*'EMISSIONS FACTORS'!$J482</f>
        <v>0</v>
      </c>
      <c r="H104" s="252" t="n">
        <f aca="false">(H$4*H43)*'EMISSIONS FACTORS'!$J482</f>
        <v>0</v>
      </c>
      <c r="I104" s="252" t="n">
        <f aca="false">(I$4*I43)*'EMISSIONS FACTORS'!$J482</f>
        <v>0</v>
      </c>
      <c r="J104" s="252" t="n">
        <f aca="false">(J$4*J43)*'EMISSIONS FACTORS'!$J482</f>
        <v>0</v>
      </c>
      <c r="K104" s="252" t="n">
        <f aca="false">(K$4*K43)*'EMISSIONS FACTORS'!$J482</f>
        <v>0</v>
      </c>
      <c r="L104" s="252" t="n">
        <f aca="false">(L$4*L43)*'EMISSIONS FACTORS'!$J482</f>
        <v>0</v>
      </c>
      <c r="M104" s="252" t="n">
        <f aca="false">(M$4*M43)*'EMISSIONS FACTORS'!$J482</f>
        <v>0</v>
      </c>
      <c r="N104" s="252" t="n">
        <f aca="false">(N$4*N43)*'EMISSIONS FACTORS'!$J482</f>
        <v>0</v>
      </c>
      <c r="O104" s="252" t="n">
        <f aca="false">(O$4*O43)*'EMISSIONS FACTORS'!$J482</f>
        <v>0</v>
      </c>
      <c r="P104" s="252" t="n">
        <f aca="false">(P$4*P43)*'EMISSIONS FACTORS'!$J482</f>
        <v>0</v>
      </c>
      <c r="Q104" s="252" t="n">
        <f aca="false">(Q$4*Q43)*'EMISSIONS FACTORS'!$J482</f>
        <v>0</v>
      </c>
      <c r="R104" s="252" t="n">
        <f aca="false">(R$4*R43)*'EMISSIONS FACTORS'!$J482</f>
        <v>0</v>
      </c>
      <c r="S104" s="252" t="n">
        <f aca="false">(S$4*S43)*'EMISSIONS FACTORS'!$J482</f>
        <v>0</v>
      </c>
      <c r="T104" s="252" t="n">
        <f aca="false">(T$4*T43)*'EMISSIONS FACTORS'!$J482</f>
        <v>0</v>
      </c>
      <c r="U104" s="252" t="n">
        <f aca="false">(U$4*U43)*'EMISSIONS FACTORS'!$J482</f>
        <v>0</v>
      </c>
      <c r="V104" s="252" t="n">
        <f aca="false">(V$4*V43)*'EMISSIONS FACTORS'!$J482</f>
        <v>0</v>
      </c>
      <c r="W104" s="252" t="n">
        <f aca="false">(W$4*W43)*'EMISSIONS FACTORS'!$J482</f>
        <v>0</v>
      </c>
      <c r="X104" s="252" t="n">
        <f aca="false">SUM(C104:W104)</f>
        <v>0</v>
      </c>
    </row>
    <row r="105" customFormat="false" ht="11.25" hidden="false" customHeight="false" outlineLevel="0" collapsed="false">
      <c r="B105" s="251" t="s">
        <v>260</v>
      </c>
      <c r="C105" s="252" t="n">
        <f aca="false">(C$4*C44)*'EMISSIONS FACTORS'!$J483</f>
        <v>0</v>
      </c>
      <c r="D105" s="252" t="n">
        <f aca="false">(D$4*D44)*'EMISSIONS FACTORS'!$J483</f>
        <v>0</v>
      </c>
      <c r="E105" s="252" t="n">
        <f aca="false">(E$4*E44)*'EMISSIONS FACTORS'!$J483</f>
        <v>0</v>
      </c>
      <c r="F105" s="252" t="n">
        <f aca="false">(F$4*F44)*'EMISSIONS FACTORS'!$J483</f>
        <v>0</v>
      </c>
      <c r="G105" s="252" t="n">
        <f aca="false">(G$4*G44)*'EMISSIONS FACTORS'!$J483</f>
        <v>0</v>
      </c>
      <c r="H105" s="252" t="n">
        <f aca="false">(H$4*H44)*'EMISSIONS FACTORS'!$J483</f>
        <v>0</v>
      </c>
      <c r="I105" s="252" t="n">
        <f aca="false">(I$4*I44)*'EMISSIONS FACTORS'!$J483</f>
        <v>0</v>
      </c>
      <c r="J105" s="252" t="n">
        <f aca="false">(J$4*J44)*'EMISSIONS FACTORS'!$J483</f>
        <v>0</v>
      </c>
      <c r="K105" s="252" t="n">
        <f aca="false">(K$4*K44)*'EMISSIONS FACTORS'!$J483</f>
        <v>0</v>
      </c>
      <c r="L105" s="252" t="n">
        <f aca="false">(L$4*L44)*'EMISSIONS FACTORS'!$J483</f>
        <v>0</v>
      </c>
      <c r="M105" s="252" t="n">
        <f aca="false">(M$4*M44)*'EMISSIONS FACTORS'!$J483</f>
        <v>0</v>
      </c>
      <c r="N105" s="252" t="n">
        <f aca="false">(N$4*N44)*'EMISSIONS FACTORS'!$J483</f>
        <v>0</v>
      </c>
      <c r="O105" s="252" t="n">
        <f aca="false">(O$4*O44)*'EMISSIONS FACTORS'!$J483</f>
        <v>0</v>
      </c>
      <c r="P105" s="252" t="n">
        <f aca="false">(P$4*P44)*'EMISSIONS FACTORS'!$J483</f>
        <v>0</v>
      </c>
      <c r="Q105" s="252" t="n">
        <f aca="false">(Q$4*Q44)*'EMISSIONS FACTORS'!$J483</f>
        <v>0</v>
      </c>
      <c r="R105" s="252" t="n">
        <f aca="false">(R$4*R44)*'EMISSIONS FACTORS'!$J483</f>
        <v>0</v>
      </c>
      <c r="S105" s="252" t="n">
        <f aca="false">(S$4*S44)*'EMISSIONS FACTORS'!$J483</f>
        <v>0</v>
      </c>
      <c r="T105" s="252" t="n">
        <f aca="false">(T$4*T44)*'EMISSIONS FACTORS'!$J483</f>
        <v>0</v>
      </c>
      <c r="U105" s="252" t="n">
        <f aca="false">(U$4*U44)*'EMISSIONS FACTORS'!$J483</f>
        <v>0</v>
      </c>
      <c r="V105" s="252" t="n">
        <f aca="false">(V$4*V44)*'EMISSIONS FACTORS'!$J483</f>
        <v>0</v>
      </c>
      <c r="W105" s="252" t="n">
        <f aca="false">(W$4*W44)*'EMISSIONS FACTORS'!$J483</f>
        <v>0</v>
      </c>
      <c r="X105" s="252" t="n">
        <f aca="false">SUM(C105:W105)</f>
        <v>0</v>
      </c>
    </row>
    <row r="106" customFormat="false" ht="11.25" hidden="false" customHeight="false" outlineLevel="0" collapsed="false">
      <c r="B106" s="251" t="s">
        <v>261</v>
      </c>
      <c r="C106" s="252" t="n">
        <f aca="false">(C$4*C45)*'EMISSIONS FACTORS'!$J484</f>
        <v>0</v>
      </c>
      <c r="D106" s="252" t="n">
        <f aca="false">(D$4*D45)*'EMISSIONS FACTORS'!$J484</f>
        <v>0</v>
      </c>
      <c r="E106" s="252" t="n">
        <f aca="false">(E$4*E45)*'EMISSIONS FACTORS'!$J484</f>
        <v>0</v>
      </c>
      <c r="F106" s="252" t="n">
        <f aca="false">(F$4*F45)*'EMISSIONS FACTORS'!$J484</f>
        <v>0</v>
      </c>
      <c r="G106" s="252" t="n">
        <f aca="false">(G$4*G45)*'EMISSIONS FACTORS'!$J484</f>
        <v>0</v>
      </c>
      <c r="H106" s="252" t="n">
        <f aca="false">(H$4*H45)*'EMISSIONS FACTORS'!$J484</f>
        <v>0</v>
      </c>
      <c r="I106" s="252" t="n">
        <f aca="false">(I$4*I45)*'EMISSIONS FACTORS'!$J484</f>
        <v>0</v>
      </c>
      <c r="J106" s="252" t="n">
        <f aca="false">(J$4*J45)*'EMISSIONS FACTORS'!$J484</f>
        <v>0</v>
      </c>
      <c r="K106" s="252" t="n">
        <f aca="false">(K$4*K45)*'EMISSIONS FACTORS'!$J484</f>
        <v>0</v>
      </c>
      <c r="L106" s="252" t="n">
        <f aca="false">(L$4*L45)*'EMISSIONS FACTORS'!$J484</f>
        <v>0</v>
      </c>
      <c r="M106" s="252" t="n">
        <f aca="false">(M$4*M45)*'EMISSIONS FACTORS'!$J484</f>
        <v>0</v>
      </c>
      <c r="N106" s="252" t="n">
        <f aca="false">(N$4*N45)*'EMISSIONS FACTORS'!$J484</f>
        <v>0</v>
      </c>
      <c r="O106" s="252" t="n">
        <f aca="false">(O$4*O45)*'EMISSIONS FACTORS'!$J484</f>
        <v>0</v>
      </c>
      <c r="P106" s="252" t="n">
        <f aca="false">(P$4*P45)*'EMISSIONS FACTORS'!$J484</f>
        <v>0</v>
      </c>
      <c r="Q106" s="252" t="n">
        <f aca="false">(Q$4*Q45)*'EMISSIONS FACTORS'!$J484</f>
        <v>0</v>
      </c>
      <c r="R106" s="252" t="n">
        <f aca="false">(R$4*R45)*'EMISSIONS FACTORS'!$J484</f>
        <v>0</v>
      </c>
      <c r="S106" s="252" t="n">
        <f aca="false">(S$4*S45)*'EMISSIONS FACTORS'!$J484</f>
        <v>0</v>
      </c>
      <c r="T106" s="252" t="n">
        <f aca="false">(T$4*T45)*'EMISSIONS FACTORS'!$J484</f>
        <v>0</v>
      </c>
      <c r="U106" s="252" t="n">
        <f aca="false">(U$4*U45)*'EMISSIONS FACTORS'!$J484</f>
        <v>0</v>
      </c>
      <c r="V106" s="252" t="n">
        <f aca="false">(V$4*V45)*'EMISSIONS FACTORS'!$J484</f>
        <v>0</v>
      </c>
      <c r="W106" s="252" t="n">
        <f aca="false">(W$4*W45)*'EMISSIONS FACTORS'!$J484</f>
        <v>0</v>
      </c>
      <c r="X106" s="252" t="n">
        <f aca="false">SUM(C106:W106)</f>
        <v>0</v>
      </c>
    </row>
    <row r="107" customFormat="false" ht="11.25" hidden="false" customHeight="false" outlineLevel="0" collapsed="false">
      <c r="B107" s="251" t="s">
        <v>262</v>
      </c>
      <c r="C107" s="252" t="n">
        <f aca="false">(C$4*C46)*'EMISSIONS FACTORS'!$J485</f>
        <v>0</v>
      </c>
      <c r="D107" s="252" t="n">
        <f aca="false">(D$4*D46)*'EMISSIONS FACTORS'!$J485</f>
        <v>0</v>
      </c>
      <c r="E107" s="252" t="n">
        <f aca="false">(E$4*E46)*'EMISSIONS FACTORS'!$J485</f>
        <v>0</v>
      </c>
      <c r="F107" s="252" t="n">
        <f aca="false">(F$4*F46)*'EMISSIONS FACTORS'!$J485</f>
        <v>0</v>
      </c>
      <c r="G107" s="252" t="n">
        <f aca="false">(G$4*G46)*'EMISSIONS FACTORS'!$J485</f>
        <v>0</v>
      </c>
      <c r="H107" s="252" t="n">
        <f aca="false">(H$4*H46)*'EMISSIONS FACTORS'!$J485</f>
        <v>0</v>
      </c>
      <c r="I107" s="252" t="n">
        <f aca="false">(I$4*I46)*'EMISSIONS FACTORS'!$J485</f>
        <v>0</v>
      </c>
      <c r="J107" s="252" t="n">
        <f aca="false">(J$4*J46)*'EMISSIONS FACTORS'!$J485</f>
        <v>0</v>
      </c>
      <c r="K107" s="252" t="n">
        <f aca="false">(K$4*K46)*'EMISSIONS FACTORS'!$J485</f>
        <v>0</v>
      </c>
      <c r="L107" s="252" t="n">
        <f aca="false">(L$4*L46)*'EMISSIONS FACTORS'!$J485</f>
        <v>0</v>
      </c>
      <c r="M107" s="252" t="n">
        <f aca="false">(M$4*M46)*'EMISSIONS FACTORS'!$J485</f>
        <v>0</v>
      </c>
      <c r="N107" s="252" t="n">
        <f aca="false">(N$4*N46)*'EMISSIONS FACTORS'!$J485</f>
        <v>0</v>
      </c>
      <c r="O107" s="252" t="n">
        <f aca="false">(O$4*O46)*'EMISSIONS FACTORS'!$J485</f>
        <v>0</v>
      </c>
      <c r="P107" s="252" t="n">
        <f aca="false">(P$4*P46)*'EMISSIONS FACTORS'!$J485</f>
        <v>0</v>
      </c>
      <c r="Q107" s="252" t="n">
        <f aca="false">(Q$4*Q46)*'EMISSIONS FACTORS'!$J485</f>
        <v>0</v>
      </c>
      <c r="R107" s="252" t="n">
        <f aca="false">(R$4*R46)*'EMISSIONS FACTORS'!$J485</f>
        <v>0</v>
      </c>
      <c r="S107" s="252" t="n">
        <f aca="false">(S$4*S46)*'EMISSIONS FACTORS'!$J485</f>
        <v>0</v>
      </c>
      <c r="T107" s="252" t="n">
        <f aca="false">(T$4*T46)*'EMISSIONS FACTORS'!$J485</f>
        <v>0</v>
      </c>
      <c r="U107" s="252" t="n">
        <f aca="false">(U$4*U46)*'EMISSIONS FACTORS'!$J485</f>
        <v>0</v>
      </c>
      <c r="V107" s="252" t="n">
        <f aca="false">(V$4*V46)*'EMISSIONS FACTORS'!$J485</f>
        <v>0</v>
      </c>
      <c r="W107" s="252" t="n">
        <f aca="false">(W$4*W46)*'EMISSIONS FACTORS'!$J485</f>
        <v>0</v>
      </c>
      <c r="X107" s="252" t="n">
        <f aca="false">SUM(C107:W107)</f>
        <v>0</v>
      </c>
    </row>
    <row r="108" customFormat="false" ht="11.25" hidden="false" customHeight="false" outlineLevel="0" collapsed="false">
      <c r="B108" s="251" t="s">
        <v>263</v>
      </c>
      <c r="C108" s="252" t="n">
        <f aca="false">(C$4*C47)*'EMISSIONS FACTORS'!$J486</f>
        <v>0</v>
      </c>
      <c r="D108" s="252" t="n">
        <f aca="false">(D$4*D47)*'EMISSIONS FACTORS'!$J486</f>
        <v>0</v>
      </c>
      <c r="E108" s="252" t="n">
        <f aca="false">(E$4*E47)*'EMISSIONS FACTORS'!$J486</f>
        <v>0</v>
      </c>
      <c r="F108" s="252" t="n">
        <f aca="false">(F$4*F47)*'EMISSIONS FACTORS'!$J486</f>
        <v>0</v>
      </c>
      <c r="G108" s="252" t="n">
        <f aca="false">(G$4*G47)*'EMISSIONS FACTORS'!$J486</f>
        <v>0</v>
      </c>
      <c r="H108" s="252" t="n">
        <f aca="false">(H$4*H47)*'EMISSIONS FACTORS'!$J486</f>
        <v>0</v>
      </c>
      <c r="I108" s="252" t="n">
        <f aca="false">(I$4*I47)*'EMISSIONS FACTORS'!$J486</f>
        <v>0</v>
      </c>
      <c r="J108" s="252" t="n">
        <f aca="false">(J$4*J47)*'EMISSIONS FACTORS'!$J486</f>
        <v>0</v>
      </c>
      <c r="K108" s="252" t="n">
        <f aca="false">(K$4*K47)*'EMISSIONS FACTORS'!$J486</f>
        <v>0</v>
      </c>
      <c r="L108" s="252" t="n">
        <f aca="false">(L$4*L47)*'EMISSIONS FACTORS'!$J486</f>
        <v>0</v>
      </c>
      <c r="M108" s="252" t="n">
        <f aca="false">(M$4*M47)*'EMISSIONS FACTORS'!$J486</f>
        <v>0</v>
      </c>
      <c r="N108" s="252" t="n">
        <f aca="false">(N$4*N47)*'EMISSIONS FACTORS'!$J486</f>
        <v>0</v>
      </c>
      <c r="O108" s="252" t="n">
        <f aca="false">(O$4*O47)*'EMISSIONS FACTORS'!$J486</f>
        <v>0</v>
      </c>
      <c r="P108" s="252" t="n">
        <f aca="false">(P$4*P47)*'EMISSIONS FACTORS'!$J486</f>
        <v>0</v>
      </c>
      <c r="Q108" s="252" t="n">
        <f aca="false">(Q$4*Q47)*'EMISSIONS FACTORS'!$J486</f>
        <v>0</v>
      </c>
      <c r="R108" s="252" t="n">
        <f aca="false">(R$4*R47)*'EMISSIONS FACTORS'!$J486</f>
        <v>0</v>
      </c>
      <c r="S108" s="252" t="n">
        <f aca="false">(S$4*S47)*'EMISSIONS FACTORS'!$J486</f>
        <v>0</v>
      </c>
      <c r="T108" s="252" t="n">
        <f aca="false">(T$4*T47)*'EMISSIONS FACTORS'!$J486</f>
        <v>0</v>
      </c>
      <c r="U108" s="252" t="n">
        <f aca="false">(U$4*U47)*'EMISSIONS FACTORS'!$J486</f>
        <v>0</v>
      </c>
      <c r="V108" s="252" t="n">
        <f aca="false">(V$4*V47)*'EMISSIONS FACTORS'!$J486</f>
        <v>0</v>
      </c>
      <c r="W108" s="252" t="n">
        <f aca="false">(W$4*W47)*'EMISSIONS FACTORS'!$J486</f>
        <v>0</v>
      </c>
      <c r="X108" s="252" t="n">
        <f aca="false">SUM(C108:W108)</f>
        <v>0</v>
      </c>
    </row>
    <row r="109" customFormat="false" ht="11.25" hidden="false" customHeight="false" outlineLevel="0" collapsed="false">
      <c r="B109" s="251" t="s">
        <v>264</v>
      </c>
      <c r="C109" s="252" t="n">
        <f aca="false">(C$4*C48)*'EMISSIONS FACTORS'!$J487</f>
        <v>0</v>
      </c>
      <c r="D109" s="252" t="n">
        <f aca="false">(D$4*D48)*'EMISSIONS FACTORS'!$J487</f>
        <v>0</v>
      </c>
      <c r="E109" s="252" t="n">
        <f aca="false">(E$4*E48)*'EMISSIONS FACTORS'!$J487</f>
        <v>0</v>
      </c>
      <c r="F109" s="252" t="n">
        <f aca="false">(F$4*F48)*'EMISSIONS FACTORS'!$J487</f>
        <v>0</v>
      </c>
      <c r="G109" s="252" t="n">
        <f aca="false">(G$4*G48)*'EMISSIONS FACTORS'!$J487</f>
        <v>0</v>
      </c>
      <c r="H109" s="252" t="n">
        <f aca="false">(H$4*H48)*'EMISSIONS FACTORS'!$J487</f>
        <v>0</v>
      </c>
      <c r="I109" s="252" t="n">
        <f aca="false">(I$4*I48)*'EMISSIONS FACTORS'!$J487</f>
        <v>0</v>
      </c>
      <c r="J109" s="252" t="n">
        <f aca="false">(J$4*J48)*'EMISSIONS FACTORS'!$J487</f>
        <v>0</v>
      </c>
      <c r="K109" s="252" t="n">
        <f aca="false">(K$4*K48)*'EMISSIONS FACTORS'!$J487</f>
        <v>0</v>
      </c>
      <c r="L109" s="252" t="n">
        <f aca="false">(L$4*L48)*'EMISSIONS FACTORS'!$J487</f>
        <v>0</v>
      </c>
      <c r="M109" s="252" t="n">
        <f aca="false">(M$4*M48)*'EMISSIONS FACTORS'!$J487</f>
        <v>0</v>
      </c>
      <c r="N109" s="252" t="n">
        <f aca="false">(N$4*N48)*'EMISSIONS FACTORS'!$J487</f>
        <v>0</v>
      </c>
      <c r="O109" s="252" t="n">
        <f aca="false">(O$4*O48)*'EMISSIONS FACTORS'!$J487</f>
        <v>0</v>
      </c>
      <c r="P109" s="252" t="n">
        <f aca="false">(P$4*P48)*'EMISSIONS FACTORS'!$J487</f>
        <v>0</v>
      </c>
      <c r="Q109" s="252" t="n">
        <f aca="false">(Q$4*Q48)*'EMISSIONS FACTORS'!$J487</f>
        <v>0</v>
      </c>
      <c r="R109" s="252" t="n">
        <f aca="false">(R$4*R48)*'EMISSIONS FACTORS'!$J487</f>
        <v>0</v>
      </c>
      <c r="S109" s="252" t="n">
        <f aca="false">(S$4*S48)*'EMISSIONS FACTORS'!$J487</f>
        <v>0</v>
      </c>
      <c r="T109" s="252" t="n">
        <f aca="false">(T$4*T48)*'EMISSIONS FACTORS'!$J487</f>
        <v>0</v>
      </c>
      <c r="U109" s="252" t="n">
        <f aca="false">(U$4*U48)*'EMISSIONS FACTORS'!$J487</f>
        <v>0</v>
      </c>
      <c r="V109" s="252" t="n">
        <f aca="false">(V$4*V48)*'EMISSIONS FACTORS'!$J487</f>
        <v>0</v>
      </c>
      <c r="W109" s="252" t="n">
        <f aca="false">(W$4*W48)*'EMISSIONS FACTORS'!$J487</f>
        <v>0</v>
      </c>
      <c r="X109" s="252" t="n">
        <f aca="false">SUM(C109:W109)</f>
        <v>0</v>
      </c>
    </row>
    <row r="110" customFormat="false" ht="11.25" hidden="false" customHeight="false" outlineLevel="0" collapsed="false">
      <c r="B110" s="251" t="s">
        <v>265</v>
      </c>
      <c r="C110" s="252" t="n">
        <f aca="false">(C$4*C49)*'EMISSIONS FACTORS'!$J488</f>
        <v>0</v>
      </c>
      <c r="D110" s="252" t="n">
        <f aca="false">(D$4*D49)*'EMISSIONS FACTORS'!$J488</f>
        <v>0</v>
      </c>
      <c r="E110" s="252" t="n">
        <f aca="false">(E$4*E49)*'EMISSIONS FACTORS'!$J488</f>
        <v>0</v>
      </c>
      <c r="F110" s="252" t="n">
        <f aca="false">(F$4*F49)*'EMISSIONS FACTORS'!$J488</f>
        <v>0</v>
      </c>
      <c r="G110" s="252" t="n">
        <f aca="false">(G$4*G49)*'EMISSIONS FACTORS'!$J488</f>
        <v>0</v>
      </c>
      <c r="H110" s="252" t="n">
        <f aca="false">(H$4*H49)*'EMISSIONS FACTORS'!$J488</f>
        <v>0</v>
      </c>
      <c r="I110" s="252" t="n">
        <f aca="false">(I$4*I49)*'EMISSIONS FACTORS'!$J488</f>
        <v>0</v>
      </c>
      <c r="J110" s="252" t="n">
        <f aca="false">(J$4*J49)*'EMISSIONS FACTORS'!$J488</f>
        <v>0</v>
      </c>
      <c r="K110" s="252" t="n">
        <f aca="false">(K$4*K49)*'EMISSIONS FACTORS'!$J488</f>
        <v>0</v>
      </c>
      <c r="L110" s="252" t="n">
        <f aca="false">(L$4*L49)*'EMISSIONS FACTORS'!$J488</f>
        <v>0</v>
      </c>
      <c r="M110" s="252" t="n">
        <f aca="false">(M$4*M49)*'EMISSIONS FACTORS'!$J488</f>
        <v>0</v>
      </c>
      <c r="N110" s="252" t="n">
        <f aca="false">(N$4*N49)*'EMISSIONS FACTORS'!$J488</f>
        <v>0</v>
      </c>
      <c r="O110" s="252" t="n">
        <f aca="false">(O$4*O49)*'EMISSIONS FACTORS'!$J488</f>
        <v>0</v>
      </c>
      <c r="P110" s="252" t="n">
        <f aca="false">(P$4*P49)*'EMISSIONS FACTORS'!$J488</f>
        <v>0</v>
      </c>
      <c r="Q110" s="252" t="n">
        <f aca="false">(Q$4*Q49)*'EMISSIONS FACTORS'!$J488</f>
        <v>0</v>
      </c>
      <c r="R110" s="252" t="n">
        <f aca="false">(R$4*R49)*'EMISSIONS FACTORS'!$J488</f>
        <v>0</v>
      </c>
      <c r="S110" s="252" t="n">
        <f aca="false">(S$4*S49)*'EMISSIONS FACTORS'!$J488</f>
        <v>0</v>
      </c>
      <c r="T110" s="252" t="n">
        <f aca="false">(T$4*T49)*'EMISSIONS FACTORS'!$J488</f>
        <v>0</v>
      </c>
      <c r="U110" s="252" t="n">
        <f aca="false">(U$4*U49)*'EMISSIONS FACTORS'!$J488</f>
        <v>0</v>
      </c>
      <c r="V110" s="252" t="n">
        <f aca="false">(V$4*V49)*'EMISSIONS FACTORS'!$J488</f>
        <v>0</v>
      </c>
      <c r="W110" s="252" t="n">
        <f aca="false">(W$4*W49)*'EMISSIONS FACTORS'!$J488</f>
        <v>0</v>
      </c>
      <c r="X110" s="252" t="n">
        <f aca="false">SUM(C110:W110)</f>
        <v>0</v>
      </c>
    </row>
    <row r="111" customFormat="false" ht="11.25" hidden="false" customHeight="false" outlineLevel="0" collapsed="false">
      <c r="B111" s="251" t="s">
        <v>266</v>
      </c>
      <c r="C111" s="252" t="n">
        <f aca="false">(C$4*C50)*'EMISSIONS FACTORS'!$J489</f>
        <v>0</v>
      </c>
      <c r="D111" s="252" t="n">
        <f aca="false">(D$4*D50)*'EMISSIONS FACTORS'!$J489</f>
        <v>0</v>
      </c>
      <c r="E111" s="252" t="n">
        <f aca="false">(E$4*E50)*'EMISSIONS FACTORS'!$J489</f>
        <v>0</v>
      </c>
      <c r="F111" s="252" t="n">
        <f aca="false">(F$4*F50)*'EMISSIONS FACTORS'!$J489</f>
        <v>0</v>
      </c>
      <c r="G111" s="252" t="n">
        <f aca="false">(G$4*G50)*'EMISSIONS FACTORS'!$J489</f>
        <v>0</v>
      </c>
      <c r="H111" s="252" t="n">
        <f aca="false">(H$4*H50)*'EMISSIONS FACTORS'!$J489</f>
        <v>0</v>
      </c>
      <c r="I111" s="252" t="n">
        <f aca="false">(I$4*I50)*'EMISSIONS FACTORS'!$J489</f>
        <v>0</v>
      </c>
      <c r="J111" s="252" t="n">
        <f aca="false">(J$4*J50)*'EMISSIONS FACTORS'!$J489</f>
        <v>0</v>
      </c>
      <c r="K111" s="252" t="n">
        <f aca="false">(K$4*K50)*'EMISSIONS FACTORS'!$J489</f>
        <v>0</v>
      </c>
      <c r="L111" s="252" t="n">
        <f aca="false">(L$4*L50)*'EMISSIONS FACTORS'!$J489</f>
        <v>0</v>
      </c>
      <c r="M111" s="252" t="n">
        <f aca="false">(M$4*M50)*'EMISSIONS FACTORS'!$J489</f>
        <v>0</v>
      </c>
      <c r="N111" s="252" t="n">
        <f aca="false">(N$4*N50)*'EMISSIONS FACTORS'!$J489</f>
        <v>0</v>
      </c>
      <c r="O111" s="252" t="n">
        <f aca="false">(O$4*O50)*'EMISSIONS FACTORS'!$J489</f>
        <v>0</v>
      </c>
      <c r="P111" s="252" t="n">
        <f aca="false">(P$4*P50)*'EMISSIONS FACTORS'!$J489</f>
        <v>0</v>
      </c>
      <c r="Q111" s="252" t="n">
        <f aca="false">(Q$4*Q50)*'EMISSIONS FACTORS'!$J489</f>
        <v>0</v>
      </c>
      <c r="R111" s="252" t="n">
        <f aca="false">(R$4*R50)*'EMISSIONS FACTORS'!$J489</f>
        <v>0</v>
      </c>
      <c r="S111" s="252" t="n">
        <f aca="false">(S$4*S50)*'EMISSIONS FACTORS'!$J489</f>
        <v>0</v>
      </c>
      <c r="T111" s="252" t="n">
        <f aca="false">(T$4*T50)*'EMISSIONS FACTORS'!$J489</f>
        <v>0</v>
      </c>
      <c r="U111" s="252" t="n">
        <f aca="false">(U$4*U50)*'EMISSIONS FACTORS'!$J489</f>
        <v>0</v>
      </c>
      <c r="V111" s="252" t="n">
        <f aca="false">(V$4*V50)*'EMISSIONS FACTORS'!$J489</f>
        <v>0</v>
      </c>
      <c r="W111" s="252" t="n">
        <f aca="false">(W$4*W50)*'EMISSIONS FACTORS'!$J489</f>
        <v>0</v>
      </c>
      <c r="X111" s="252" t="n">
        <f aca="false">SUM(C111:W111)</f>
        <v>0</v>
      </c>
    </row>
    <row r="112" customFormat="false" ht="11.25" hidden="false" customHeight="false" outlineLevel="0" collapsed="false">
      <c r="B112" s="251" t="s">
        <v>267</v>
      </c>
      <c r="C112" s="252" t="n">
        <f aca="false">(C$4*C51)*'EMISSIONS FACTORS'!$J490</f>
        <v>0</v>
      </c>
      <c r="D112" s="252" t="n">
        <f aca="false">(D$4*D51)*'EMISSIONS FACTORS'!$J490</f>
        <v>0</v>
      </c>
      <c r="E112" s="252" t="n">
        <f aca="false">(E$4*E51)*'EMISSIONS FACTORS'!$J490</f>
        <v>0</v>
      </c>
      <c r="F112" s="252" t="n">
        <f aca="false">(F$4*F51)*'EMISSIONS FACTORS'!$J490</f>
        <v>0</v>
      </c>
      <c r="G112" s="252" t="n">
        <f aca="false">(G$4*G51)*'EMISSIONS FACTORS'!$J490</f>
        <v>0</v>
      </c>
      <c r="H112" s="252" t="n">
        <f aca="false">(H$4*H51)*'EMISSIONS FACTORS'!$J490</f>
        <v>0</v>
      </c>
      <c r="I112" s="252" t="n">
        <f aca="false">(I$4*I51)*'EMISSIONS FACTORS'!$J490</f>
        <v>0</v>
      </c>
      <c r="J112" s="252" t="n">
        <f aca="false">(J$4*J51)*'EMISSIONS FACTORS'!$J490</f>
        <v>0</v>
      </c>
      <c r="K112" s="252" t="n">
        <f aca="false">(K$4*K51)*'EMISSIONS FACTORS'!$J490</f>
        <v>0</v>
      </c>
      <c r="L112" s="252" t="n">
        <f aca="false">(L$4*L51)*'EMISSIONS FACTORS'!$J490</f>
        <v>0</v>
      </c>
      <c r="M112" s="252" t="n">
        <f aca="false">(M$4*M51)*'EMISSIONS FACTORS'!$J490</f>
        <v>0</v>
      </c>
      <c r="N112" s="252" t="n">
        <f aca="false">(N$4*N51)*'EMISSIONS FACTORS'!$J490</f>
        <v>0</v>
      </c>
      <c r="O112" s="252" t="n">
        <f aca="false">(O$4*O51)*'EMISSIONS FACTORS'!$J490</f>
        <v>0</v>
      </c>
      <c r="P112" s="252" t="n">
        <f aca="false">(P$4*P51)*'EMISSIONS FACTORS'!$J490</f>
        <v>0</v>
      </c>
      <c r="Q112" s="252" t="n">
        <f aca="false">(Q$4*Q51)*'EMISSIONS FACTORS'!$J490</f>
        <v>0</v>
      </c>
      <c r="R112" s="252" t="n">
        <f aca="false">(R$4*R51)*'EMISSIONS FACTORS'!$J490</f>
        <v>0</v>
      </c>
      <c r="S112" s="252" t="n">
        <f aca="false">(S$4*S51)*'EMISSIONS FACTORS'!$J490</f>
        <v>0</v>
      </c>
      <c r="T112" s="252" t="n">
        <f aca="false">(T$4*T51)*'EMISSIONS FACTORS'!$J490</f>
        <v>0</v>
      </c>
      <c r="U112" s="252" t="n">
        <f aca="false">(U$4*U51)*'EMISSIONS FACTORS'!$J490</f>
        <v>0</v>
      </c>
      <c r="V112" s="252" t="n">
        <f aca="false">(V$4*V51)*'EMISSIONS FACTORS'!$J490</f>
        <v>0</v>
      </c>
      <c r="W112" s="252" t="n">
        <f aca="false">(W$4*W51)*'EMISSIONS FACTORS'!$J490</f>
        <v>0</v>
      </c>
      <c r="X112" s="252" t="n">
        <f aca="false">SUM(C112:W112)</f>
        <v>0</v>
      </c>
    </row>
    <row r="113" customFormat="false" ht="11.25" hidden="false" customHeight="false" outlineLevel="0" collapsed="false">
      <c r="B113" s="251" t="s">
        <v>268</v>
      </c>
      <c r="C113" s="252" t="n">
        <f aca="false">(C$4*C52)*'EMISSIONS FACTORS'!$J491</f>
        <v>0</v>
      </c>
      <c r="D113" s="252" t="n">
        <f aca="false">(D$4*D52)*'EMISSIONS FACTORS'!$J491</f>
        <v>0</v>
      </c>
      <c r="E113" s="252" t="n">
        <f aca="false">(E$4*E52)*'EMISSIONS FACTORS'!$J491</f>
        <v>0</v>
      </c>
      <c r="F113" s="252" t="n">
        <f aca="false">(F$4*F52)*'EMISSIONS FACTORS'!$J491</f>
        <v>0</v>
      </c>
      <c r="G113" s="252" t="n">
        <f aca="false">(G$4*G52)*'EMISSIONS FACTORS'!$J491</f>
        <v>0</v>
      </c>
      <c r="H113" s="252" t="n">
        <f aca="false">(H$4*H52)*'EMISSIONS FACTORS'!$J491</f>
        <v>0</v>
      </c>
      <c r="I113" s="252" t="n">
        <f aca="false">(I$4*I52)*'EMISSIONS FACTORS'!$J491</f>
        <v>0</v>
      </c>
      <c r="J113" s="252" t="n">
        <f aca="false">(J$4*J52)*'EMISSIONS FACTORS'!$J491</f>
        <v>0</v>
      </c>
      <c r="K113" s="252" t="n">
        <f aca="false">(K$4*K52)*'EMISSIONS FACTORS'!$J491</f>
        <v>0</v>
      </c>
      <c r="L113" s="252" t="n">
        <f aca="false">(L$4*L52)*'EMISSIONS FACTORS'!$J491</f>
        <v>0</v>
      </c>
      <c r="M113" s="252" t="n">
        <f aca="false">(M$4*M52)*'EMISSIONS FACTORS'!$J491</f>
        <v>0</v>
      </c>
      <c r="N113" s="252" t="n">
        <f aca="false">(N$4*N52)*'EMISSIONS FACTORS'!$J491</f>
        <v>0</v>
      </c>
      <c r="O113" s="252" t="n">
        <f aca="false">(O$4*O52)*'EMISSIONS FACTORS'!$J491</f>
        <v>0</v>
      </c>
      <c r="P113" s="252" t="n">
        <f aca="false">(P$4*P52)*'EMISSIONS FACTORS'!$J491</f>
        <v>0</v>
      </c>
      <c r="Q113" s="252" t="n">
        <f aca="false">(Q$4*Q52)*'EMISSIONS FACTORS'!$J491</f>
        <v>0</v>
      </c>
      <c r="R113" s="252" t="n">
        <f aca="false">(R$4*R52)*'EMISSIONS FACTORS'!$J491</f>
        <v>0</v>
      </c>
      <c r="S113" s="252" t="n">
        <f aca="false">(S$4*S52)*'EMISSIONS FACTORS'!$J491</f>
        <v>0</v>
      </c>
      <c r="T113" s="252" t="n">
        <f aca="false">(T$4*T52)*'EMISSIONS FACTORS'!$J491</f>
        <v>0</v>
      </c>
      <c r="U113" s="252" t="n">
        <f aca="false">(U$4*U52)*'EMISSIONS FACTORS'!$J491</f>
        <v>0</v>
      </c>
      <c r="V113" s="252" t="n">
        <f aca="false">(V$4*V52)*'EMISSIONS FACTORS'!$J491</f>
        <v>0</v>
      </c>
      <c r="W113" s="252" t="n">
        <f aca="false">(W$4*W52)*'EMISSIONS FACTORS'!$J491</f>
        <v>0</v>
      </c>
      <c r="X113" s="252" t="n">
        <f aca="false">SUM(C113:W113)</f>
        <v>0</v>
      </c>
    </row>
    <row r="114" customFormat="false" ht="11.25" hidden="false" customHeight="false" outlineLevel="0" collapsed="false">
      <c r="B114" s="251" t="s">
        <v>269</v>
      </c>
      <c r="C114" s="252" t="n">
        <f aca="false">(C$4*C53)*'EMISSIONS FACTORS'!$J492</f>
        <v>0</v>
      </c>
      <c r="D114" s="252" t="n">
        <f aca="false">(D$4*D53)*'EMISSIONS FACTORS'!$J492</f>
        <v>0</v>
      </c>
      <c r="E114" s="252" t="n">
        <f aca="false">(E$4*E53)*'EMISSIONS FACTORS'!$J492</f>
        <v>0</v>
      </c>
      <c r="F114" s="252" t="n">
        <f aca="false">(F$4*F53)*'EMISSIONS FACTORS'!$J492</f>
        <v>0</v>
      </c>
      <c r="G114" s="252" t="n">
        <f aca="false">(G$4*G53)*'EMISSIONS FACTORS'!$J492</f>
        <v>0</v>
      </c>
      <c r="H114" s="252" t="n">
        <f aca="false">(H$4*H53)*'EMISSIONS FACTORS'!$J492</f>
        <v>0</v>
      </c>
      <c r="I114" s="252" t="n">
        <f aca="false">(I$4*I53)*'EMISSIONS FACTORS'!$J492</f>
        <v>0</v>
      </c>
      <c r="J114" s="252" t="n">
        <f aca="false">(J$4*J53)*'EMISSIONS FACTORS'!$J492</f>
        <v>0</v>
      </c>
      <c r="K114" s="252" t="n">
        <f aca="false">(K$4*K53)*'EMISSIONS FACTORS'!$J492</f>
        <v>0</v>
      </c>
      <c r="L114" s="252" t="n">
        <f aca="false">(L$4*L53)*'EMISSIONS FACTORS'!$J492</f>
        <v>0</v>
      </c>
      <c r="M114" s="252" t="n">
        <f aca="false">(M$4*M53)*'EMISSIONS FACTORS'!$J492</f>
        <v>0</v>
      </c>
      <c r="N114" s="252" t="n">
        <f aca="false">(N$4*N53)*'EMISSIONS FACTORS'!$J492</f>
        <v>0</v>
      </c>
      <c r="O114" s="252" t="n">
        <f aca="false">(O$4*O53)*'EMISSIONS FACTORS'!$J492</f>
        <v>0</v>
      </c>
      <c r="P114" s="252" t="n">
        <f aca="false">(P$4*P53)*'EMISSIONS FACTORS'!$J492</f>
        <v>0</v>
      </c>
      <c r="Q114" s="252" t="n">
        <f aca="false">(Q$4*Q53)*'EMISSIONS FACTORS'!$J492</f>
        <v>0</v>
      </c>
      <c r="R114" s="252" t="n">
        <f aca="false">(R$4*R53)*'EMISSIONS FACTORS'!$J492</f>
        <v>0</v>
      </c>
      <c r="S114" s="252" t="n">
        <f aca="false">(S$4*S53)*'EMISSIONS FACTORS'!$J492</f>
        <v>0</v>
      </c>
      <c r="T114" s="252" t="n">
        <f aca="false">(T$4*T53)*'EMISSIONS FACTORS'!$J492</f>
        <v>0</v>
      </c>
      <c r="U114" s="252" t="n">
        <f aca="false">(U$4*U53)*'EMISSIONS FACTORS'!$J492</f>
        <v>0</v>
      </c>
      <c r="V114" s="252" t="n">
        <f aca="false">(V$4*V53)*'EMISSIONS FACTORS'!$J492</f>
        <v>0</v>
      </c>
      <c r="W114" s="252" t="n">
        <f aca="false">(W$4*W53)*'EMISSIONS FACTORS'!$J492</f>
        <v>0</v>
      </c>
      <c r="X114" s="252" t="n">
        <f aca="false">SUM(C114:W114)</f>
        <v>0</v>
      </c>
    </row>
    <row r="115" customFormat="false" ht="11.25" hidden="false" customHeight="false" outlineLevel="0" collapsed="false">
      <c r="B115" s="251" t="s">
        <v>270</v>
      </c>
      <c r="C115" s="252" t="n">
        <f aca="false">(C$4*C54)*'EMISSIONS FACTORS'!$J493</f>
        <v>0</v>
      </c>
      <c r="D115" s="252" t="n">
        <f aca="false">(D$4*D54)*'EMISSIONS FACTORS'!$J493</f>
        <v>0</v>
      </c>
      <c r="E115" s="252" t="n">
        <f aca="false">(E$4*E54)*'EMISSIONS FACTORS'!$J493</f>
        <v>0</v>
      </c>
      <c r="F115" s="252" t="n">
        <f aca="false">(F$4*F54)*'EMISSIONS FACTORS'!$J493</f>
        <v>0</v>
      </c>
      <c r="G115" s="252" t="n">
        <f aca="false">(G$4*G54)*'EMISSIONS FACTORS'!$J493</f>
        <v>0</v>
      </c>
      <c r="H115" s="252" t="n">
        <f aca="false">(H$4*H54)*'EMISSIONS FACTORS'!$J493</f>
        <v>0</v>
      </c>
      <c r="I115" s="252" t="n">
        <f aca="false">(I$4*I54)*'EMISSIONS FACTORS'!$J493</f>
        <v>0</v>
      </c>
      <c r="J115" s="252" t="n">
        <f aca="false">(J$4*J54)*'EMISSIONS FACTORS'!$J493</f>
        <v>0</v>
      </c>
      <c r="K115" s="252" t="n">
        <f aca="false">(K$4*K54)*'EMISSIONS FACTORS'!$J493</f>
        <v>0</v>
      </c>
      <c r="L115" s="252" t="n">
        <f aca="false">(L$4*L54)*'EMISSIONS FACTORS'!$J493</f>
        <v>0</v>
      </c>
      <c r="M115" s="252" t="n">
        <f aca="false">(M$4*M54)*'EMISSIONS FACTORS'!$J493</f>
        <v>0</v>
      </c>
      <c r="N115" s="252" t="n">
        <f aca="false">(N$4*N54)*'EMISSIONS FACTORS'!$J493</f>
        <v>0</v>
      </c>
      <c r="O115" s="252" t="n">
        <f aca="false">(O$4*O54)*'EMISSIONS FACTORS'!$J493</f>
        <v>0</v>
      </c>
      <c r="P115" s="252" t="n">
        <f aca="false">(P$4*P54)*'EMISSIONS FACTORS'!$J493</f>
        <v>0</v>
      </c>
      <c r="Q115" s="252" t="n">
        <f aca="false">(Q$4*Q54)*'EMISSIONS FACTORS'!$J493</f>
        <v>0</v>
      </c>
      <c r="R115" s="252" t="n">
        <f aca="false">(R$4*R54)*'EMISSIONS FACTORS'!$J493</f>
        <v>0</v>
      </c>
      <c r="S115" s="252" t="n">
        <f aca="false">(S$4*S54)*'EMISSIONS FACTORS'!$J493</f>
        <v>0</v>
      </c>
      <c r="T115" s="252" t="n">
        <f aca="false">(T$4*T54)*'EMISSIONS FACTORS'!$J493</f>
        <v>0</v>
      </c>
      <c r="U115" s="252" t="n">
        <f aca="false">(U$4*U54)*'EMISSIONS FACTORS'!$J493</f>
        <v>0</v>
      </c>
      <c r="V115" s="252" t="n">
        <f aca="false">(V$4*V54)*'EMISSIONS FACTORS'!$J493</f>
        <v>0</v>
      </c>
      <c r="W115" s="252" t="n">
        <f aca="false">(W$4*W54)*'EMISSIONS FACTORS'!$J493</f>
        <v>0</v>
      </c>
      <c r="X115" s="252" t="n">
        <f aca="false">SUM(C115:W115)</f>
        <v>0</v>
      </c>
    </row>
    <row r="116" customFormat="false" ht="11.25" hidden="false" customHeight="false" outlineLevel="0" collapsed="false">
      <c r="B116" s="251" t="s">
        <v>271</v>
      </c>
      <c r="C116" s="252" t="n">
        <f aca="false">(C$4*C55)*'EMISSIONS FACTORS'!$J494</f>
        <v>0</v>
      </c>
      <c r="D116" s="252" t="n">
        <f aca="false">(D$4*D55)*'EMISSIONS FACTORS'!$J494</f>
        <v>0</v>
      </c>
      <c r="E116" s="252" t="n">
        <f aca="false">(E$4*E55)*'EMISSIONS FACTORS'!$J494</f>
        <v>0</v>
      </c>
      <c r="F116" s="252" t="n">
        <f aca="false">(F$4*F55)*'EMISSIONS FACTORS'!$J494</f>
        <v>0</v>
      </c>
      <c r="G116" s="252" t="n">
        <f aca="false">(G$4*G55)*'EMISSIONS FACTORS'!$J494</f>
        <v>0</v>
      </c>
      <c r="H116" s="252" t="n">
        <f aca="false">(H$4*H55)*'EMISSIONS FACTORS'!$J494</f>
        <v>0</v>
      </c>
      <c r="I116" s="252" t="n">
        <f aca="false">(I$4*I55)*'EMISSIONS FACTORS'!$J494</f>
        <v>0</v>
      </c>
      <c r="J116" s="252" t="n">
        <f aca="false">(J$4*J55)*'EMISSIONS FACTORS'!$J494</f>
        <v>0</v>
      </c>
      <c r="K116" s="252" t="n">
        <f aca="false">(K$4*K55)*'EMISSIONS FACTORS'!$J494</f>
        <v>0</v>
      </c>
      <c r="L116" s="252" t="n">
        <f aca="false">(L$4*L55)*'EMISSIONS FACTORS'!$J494</f>
        <v>0</v>
      </c>
      <c r="M116" s="252" t="n">
        <f aca="false">(M$4*M55)*'EMISSIONS FACTORS'!$J494</f>
        <v>0</v>
      </c>
      <c r="N116" s="252" t="n">
        <f aca="false">(N$4*N55)*'EMISSIONS FACTORS'!$J494</f>
        <v>0</v>
      </c>
      <c r="O116" s="252" t="n">
        <f aca="false">(O$4*O55)*'EMISSIONS FACTORS'!$J494</f>
        <v>0</v>
      </c>
      <c r="P116" s="252" t="n">
        <f aca="false">(P$4*P55)*'EMISSIONS FACTORS'!$J494</f>
        <v>0</v>
      </c>
      <c r="Q116" s="252" t="n">
        <f aca="false">(Q$4*Q55)*'EMISSIONS FACTORS'!$J494</f>
        <v>0</v>
      </c>
      <c r="R116" s="252" t="n">
        <f aca="false">(R$4*R55)*'EMISSIONS FACTORS'!$J494</f>
        <v>0</v>
      </c>
      <c r="S116" s="252" t="n">
        <f aca="false">(S$4*S55)*'EMISSIONS FACTORS'!$J494</f>
        <v>0</v>
      </c>
      <c r="T116" s="252" t="n">
        <f aca="false">(T$4*T55)*'EMISSIONS FACTORS'!$J494</f>
        <v>0</v>
      </c>
      <c r="U116" s="252" t="n">
        <f aca="false">(U$4*U55)*'EMISSIONS FACTORS'!$J494</f>
        <v>0</v>
      </c>
      <c r="V116" s="252" t="n">
        <f aca="false">(V$4*V55)*'EMISSIONS FACTORS'!$J494</f>
        <v>0</v>
      </c>
      <c r="W116" s="252" t="n">
        <f aca="false">(W$4*W55)*'EMISSIONS FACTORS'!$J494</f>
        <v>0</v>
      </c>
      <c r="X116" s="252" t="n">
        <f aca="false">SUM(C116:W116)</f>
        <v>0</v>
      </c>
    </row>
    <row r="117" customFormat="false" ht="11.25" hidden="false" customHeight="false" outlineLevel="0" collapsed="false">
      <c r="B117" s="253"/>
      <c r="C117" s="254"/>
      <c r="D117" s="255"/>
      <c r="E117" s="255"/>
      <c r="F117" s="255"/>
      <c r="G117" s="255"/>
      <c r="H117" s="255"/>
      <c r="I117" s="255"/>
      <c r="J117" s="255"/>
      <c r="K117" s="255"/>
      <c r="L117" s="255"/>
      <c r="M117" s="255"/>
      <c r="N117" s="255"/>
      <c r="O117" s="255"/>
      <c r="P117" s="255"/>
      <c r="Q117" s="255"/>
      <c r="R117" s="255"/>
      <c r="S117" s="255"/>
      <c r="T117" s="255"/>
      <c r="U117" s="255"/>
      <c r="V117" s="255"/>
      <c r="W117" s="255"/>
      <c r="X117" s="255"/>
    </row>
    <row r="118" customFormat="false" ht="11.25" hidden="false" customHeight="false" outlineLevel="0" collapsed="false">
      <c r="B118" s="256" t="s">
        <v>274</v>
      </c>
      <c r="C118" s="257" t="n">
        <f aca="false">SUM(C68:C116)</f>
        <v>0</v>
      </c>
      <c r="D118" s="258" t="n">
        <f aca="false">SUM(D68:D116)</f>
        <v>0</v>
      </c>
      <c r="E118" s="258" t="n">
        <f aca="false">SUM(E68:E116)</f>
        <v>0</v>
      </c>
      <c r="F118" s="258" t="n">
        <f aca="false">SUM(F68:F116)</f>
        <v>0</v>
      </c>
      <c r="G118" s="258" t="n">
        <f aca="false">SUM(G68:G116)</f>
        <v>0</v>
      </c>
      <c r="H118" s="258" t="n">
        <f aca="false">SUM(H68:H116)</f>
        <v>0</v>
      </c>
      <c r="I118" s="258" t="n">
        <f aca="false">SUM(I68:I116)</f>
        <v>0</v>
      </c>
      <c r="J118" s="258" t="n">
        <f aca="false">SUM(J68:J116)</f>
        <v>0</v>
      </c>
      <c r="K118" s="258" t="n">
        <f aca="false">SUM(K68:K116)</f>
        <v>0</v>
      </c>
      <c r="L118" s="258" t="n">
        <f aca="false">SUM(L68:L116)</f>
        <v>0</v>
      </c>
      <c r="M118" s="258" t="n">
        <f aca="false">SUM(M68:M116)</f>
        <v>0</v>
      </c>
      <c r="N118" s="258" t="n">
        <f aca="false">SUM(N68:N116)</f>
        <v>0</v>
      </c>
      <c r="O118" s="258" t="n">
        <f aca="false">SUM(O68:O116)</f>
        <v>0</v>
      </c>
      <c r="P118" s="258" t="n">
        <f aca="false">SUM(P68:P116)</f>
        <v>0</v>
      </c>
      <c r="Q118" s="258" t="n">
        <f aca="false">SUM(Q68:Q116)</f>
        <v>0</v>
      </c>
      <c r="R118" s="258" t="n">
        <f aca="false">SUM(R68:R116)</f>
        <v>0</v>
      </c>
      <c r="S118" s="258" t="n">
        <f aca="false">SUM(S68:S116)</f>
        <v>0</v>
      </c>
      <c r="T118" s="258" t="n">
        <f aca="false">SUM(T68:T116)</f>
        <v>0</v>
      </c>
      <c r="U118" s="258" t="n">
        <f aca="false">SUM(U68:U116)</f>
        <v>0</v>
      </c>
      <c r="V118" s="258" t="n">
        <f aca="false">SUM(V68:V116)</f>
        <v>0</v>
      </c>
      <c r="W118" s="258" t="n">
        <f aca="false">SUM(W68:W116)</f>
        <v>0</v>
      </c>
      <c r="X118" s="259" t="n">
        <f aca="false">SUM(C118:W118)</f>
        <v>0</v>
      </c>
      <c r="Y118" s="260"/>
    </row>
    <row r="119" customFormat="false" ht="11.25" hidden="false" customHeight="false" outlineLevel="0" collapsed="false">
      <c r="B119" s="253"/>
      <c r="C119" s="248"/>
    </row>
    <row r="120" customFormat="false" ht="11.25" hidden="false" customHeight="false" outlineLevel="0" collapsed="false">
      <c r="B120" s="234" t="s">
        <v>144</v>
      </c>
      <c r="C120" s="248"/>
    </row>
    <row r="121" s="248" customFormat="true" ht="11.25" hidden="false" customHeight="false" outlineLevel="0" collapsed="false">
      <c r="B121" s="253"/>
    </row>
    <row r="122" s="248" customFormat="true" ht="11.25" hidden="true" customHeight="false" outlineLevel="0" collapsed="false">
      <c r="B122" s="253"/>
    </row>
    <row r="123" s="248" customFormat="true" ht="11.25" hidden="true" customHeight="false" outlineLevel="0" collapsed="false">
      <c r="B123" s="253"/>
    </row>
    <row r="124" s="248" customFormat="true" ht="11.25" hidden="true" customHeight="false" outlineLevel="0" collapsed="false">
      <c r="B124" s="253"/>
    </row>
    <row r="125" s="248" customFormat="true" ht="11.25" hidden="true" customHeight="false" outlineLevel="0" collapsed="false">
      <c r="B125" s="249"/>
    </row>
    <row r="126" s="248" customFormat="true" ht="11.25" hidden="true" customHeight="false" outlineLevel="0" collapsed="false">
      <c r="B126" s="249"/>
    </row>
    <row r="127" s="248" customFormat="true" ht="11.25" hidden="true" customHeight="false" outlineLevel="0" collapsed="false">
      <c r="B127" s="249"/>
    </row>
    <row r="128" s="248" customFormat="true" ht="11.25" hidden="true" customHeight="false" outlineLevel="0" collapsed="false"/>
    <row r="129" s="248" customFormat="true" ht="11.25" hidden="true" customHeight="false" outlineLevel="0" collapsed="false"/>
    <row r="130" customFormat="false" ht="11.25" hidden="true" customHeight="false" outlineLevel="0" collapsed="false">
      <c r="B130" s="248"/>
      <c r="C130" s="248"/>
    </row>
    <row r="131" customFormat="false" ht="11.25" hidden="true" customHeight="false" outlineLevel="0" collapsed="false">
      <c r="B131" s="248"/>
      <c r="C131" s="248"/>
    </row>
    <row r="132" customFormat="false" ht="11.25" hidden="true" customHeight="false" outlineLevel="0" collapsed="false">
      <c r="B132" s="248"/>
      <c r="C132" s="248"/>
    </row>
    <row r="133" customFormat="false" ht="11.25" hidden="true" customHeight="false" outlineLevel="0" collapsed="false">
      <c r="B133" s="248"/>
      <c r="C133" s="248"/>
    </row>
    <row r="134" customFormat="false" ht="11.25" hidden="true" customHeight="false" outlineLevel="0" collapsed="false">
      <c r="B134" s="248"/>
      <c r="C134" s="248"/>
    </row>
    <row r="135" customFormat="false" ht="11.25" hidden="true" customHeight="false" outlineLevel="0" collapsed="false">
      <c r="B135" s="248"/>
      <c r="C135" s="248"/>
    </row>
    <row r="136" customFormat="false" ht="11.25" hidden="true" customHeight="false" outlineLevel="0" collapsed="false">
      <c r="B136" s="248"/>
      <c r="C136" s="248"/>
    </row>
    <row r="137" customFormat="false" ht="11.25" hidden="true" customHeight="false" outlineLevel="0" collapsed="false">
      <c r="B137" s="248"/>
      <c r="C137" s="248"/>
    </row>
    <row r="138" customFormat="false" ht="11.25" hidden="true" customHeight="false" outlineLevel="0" collapsed="false">
      <c r="B138" s="248"/>
      <c r="C138" s="248"/>
    </row>
    <row r="139" customFormat="false" ht="11.25" hidden="true" customHeight="false" outlineLevel="0" collapsed="false">
      <c r="B139" s="248"/>
      <c r="C139" s="248"/>
    </row>
    <row r="140" customFormat="false" ht="11.25" hidden="true" customHeight="false" outlineLevel="0" collapsed="false">
      <c r="B140" s="248"/>
      <c r="C140" s="248"/>
    </row>
    <row r="141" customFormat="false" ht="11.25" hidden="true" customHeight="false" outlineLevel="0" collapsed="false">
      <c r="B141" s="248"/>
      <c r="C141" s="248"/>
    </row>
    <row r="142" customFormat="false" ht="11.25" hidden="true" customHeight="false" outlineLevel="0" collapsed="false">
      <c r="B142" s="248"/>
      <c r="C142" s="248"/>
    </row>
    <row r="143" customFormat="false" ht="11.25" hidden="true" customHeight="false" outlineLevel="0" collapsed="false">
      <c r="B143" s="248"/>
      <c r="C143" s="248"/>
    </row>
    <row r="144" customFormat="false" ht="11.25" hidden="true" customHeight="false" outlineLevel="0" collapsed="false">
      <c r="B144" s="248"/>
      <c r="C144" s="248"/>
    </row>
    <row r="145" customFormat="false" ht="11.25" hidden="true" customHeight="false" outlineLevel="0" collapsed="false">
      <c r="B145" s="248"/>
      <c r="C145" s="248"/>
    </row>
    <row r="146" customFormat="false" ht="11.25" hidden="true" customHeight="false" outlineLevel="0" collapsed="false">
      <c r="B146" s="248"/>
      <c r="C146" s="248"/>
    </row>
    <row r="147" customFormat="false" ht="11.25" hidden="true" customHeight="false" outlineLevel="0" collapsed="false">
      <c r="B147" s="248"/>
      <c r="C147" s="248"/>
    </row>
    <row r="148" customFormat="false" ht="11.25" hidden="true" customHeight="false" outlineLevel="0" collapsed="false">
      <c r="B148" s="248"/>
      <c r="C148" s="248"/>
    </row>
    <row r="149" customFormat="false" ht="11.25" hidden="true" customHeight="false" outlineLevel="0" collapsed="false">
      <c r="B149" s="248"/>
      <c r="C149" s="248"/>
    </row>
    <row r="150" customFormat="false" ht="11.25" hidden="true" customHeight="false" outlineLevel="0" collapsed="false">
      <c r="B150" s="248"/>
      <c r="C150" s="248"/>
    </row>
    <row r="151" customFormat="false" ht="11.25" hidden="true" customHeight="false" outlineLevel="0" collapsed="false">
      <c r="B151" s="248"/>
      <c r="C151" s="248"/>
    </row>
    <row r="152" customFormat="false" ht="11.25" hidden="true" customHeight="false" outlineLevel="0" collapsed="false">
      <c r="B152" s="248"/>
      <c r="C152" s="248"/>
    </row>
    <row r="153" customFormat="false" ht="11.25" hidden="true" customHeight="false" outlineLevel="0" collapsed="false">
      <c r="B153" s="248"/>
      <c r="C153" s="248"/>
    </row>
    <row r="154" customFormat="false" ht="11.25" hidden="true" customHeight="false" outlineLevel="0" collapsed="false">
      <c r="B154" s="248"/>
      <c r="C154" s="248"/>
    </row>
    <row r="155" customFormat="false" ht="11.25" hidden="true" customHeight="false" outlineLevel="0" collapsed="false">
      <c r="B155" s="248"/>
      <c r="C155" s="248"/>
    </row>
    <row r="156" customFormat="false" ht="11.25" hidden="true" customHeight="false" outlineLevel="0" collapsed="false">
      <c r="B156" s="248"/>
      <c r="C156" s="248"/>
    </row>
    <row r="157" customFormat="false" ht="11.25" hidden="true" customHeight="false" outlineLevel="0" collapsed="false">
      <c r="B157" s="248"/>
      <c r="C157" s="248"/>
    </row>
    <row r="158" customFormat="false" ht="11.25" hidden="true" customHeight="false" outlineLevel="0" collapsed="false">
      <c r="B158" s="248"/>
      <c r="C158" s="248"/>
    </row>
    <row r="159" customFormat="false" ht="11.25" hidden="true" customHeight="false" outlineLevel="0" collapsed="false">
      <c r="B159" s="248"/>
      <c r="C159" s="248"/>
    </row>
    <row r="160" customFormat="false" ht="11.25" hidden="true" customHeight="false" outlineLevel="0" collapsed="false">
      <c r="B160" s="248"/>
      <c r="C160" s="248"/>
    </row>
    <row r="161" customFormat="false" ht="11.25" hidden="true" customHeight="false" outlineLevel="0" collapsed="false">
      <c r="B161" s="248"/>
      <c r="C161" s="248"/>
    </row>
    <row r="162" customFormat="false" ht="11.25" hidden="true" customHeight="false" outlineLevel="0" collapsed="false">
      <c r="B162" s="248"/>
      <c r="C162" s="248"/>
    </row>
    <row r="163" customFormat="false" ht="11.25" hidden="true" customHeight="false" outlineLevel="0" collapsed="false">
      <c r="B163" s="248"/>
      <c r="C163" s="248"/>
    </row>
    <row r="164" customFormat="false" ht="11.25" hidden="true" customHeight="false" outlineLevel="0" collapsed="false">
      <c r="B164" s="248"/>
      <c r="C164" s="248"/>
    </row>
    <row r="165" customFormat="false" ht="11.25" hidden="true" customHeight="false" outlineLevel="0" collapsed="false">
      <c r="B165" s="248"/>
      <c r="C165" s="248"/>
    </row>
    <row r="166" customFormat="false" ht="11.25" hidden="true" customHeight="false" outlineLevel="0" collapsed="false">
      <c r="B166" s="248"/>
      <c r="C166" s="248"/>
    </row>
    <row r="167" customFormat="false" ht="11.25" hidden="true" customHeight="false" outlineLevel="0" collapsed="false">
      <c r="B167" s="248"/>
      <c r="C167" s="248"/>
    </row>
    <row r="168" customFormat="false" ht="11.25" hidden="true" customHeight="false" outlineLevel="0" collapsed="false">
      <c r="B168" s="248"/>
      <c r="C168" s="248"/>
    </row>
    <row r="169" customFormat="false" ht="11.25" hidden="true" customHeight="false" outlineLevel="0" collapsed="false">
      <c r="B169" s="248"/>
      <c r="C169" s="248"/>
    </row>
    <row r="170" customFormat="false" ht="11.25" hidden="true" customHeight="false" outlineLevel="0" collapsed="false">
      <c r="B170" s="248"/>
      <c r="C170" s="248"/>
    </row>
    <row r="171" customFormat="false" ht="11.25" hidden="true" customHeight="false" outlineLevel="0" collapsed="false">
      <c r="B171" s="248"/>
      <c r="C171" s="248"/>
    </row>
    <row r="172" customFormat="false" ht="11.25" hidden="true" customHeight="false" outlineLevel="0" collapsed="false">
      <c r="B172" s="248"/>
      <c r="C172" s="248"/>
    </row>
    <row r="173" customFormat="false" ht="11.25" hidden="true" customHeight="false" outlineLevel="0" collapsed="false">
      <c r="B173" s="248"/>
      <c r="C173" s="248"/>
    </row>
    <row r="174" customFormat="false" ht="11.25" hidden="true" customHeight="false" outlineLevel="0" collapsed="false">
      <c r="B174" s="248"/>
      <c r="C174" s="248"/>
    </row>
    <row r="175" customFormat="false" ht="11.25" hidden="true" customHeight="false" outlineLevel="0" collapsed="false">
      <c r="B175" s="248"/>
      <c r="C175" s="248"/>
    </row>
    <row r="176" customFormat="false" ht="11.25" hidden="true" customHeight="false" outlineLevel="0" collapsed="false">
      <c r="B176" s="248"/>
      <c r="C176" s="248"/>
    </row>
    <row r="177" customFormat="false" ht="11.25" hidden="true" customHeight="false" outlineLevel="0" collapsed="false">
      <c r="B177" s="248"/>
      <c r="C177" s="248"/>
    </row>
    <row r="178" customFormat="false" ht="11.25" hidden="true" customHeight="false" outlineLevel="0" collapsed="false">
      <c r="B178" s="248"/>
      <c r="C178" s="248"/>
    </row>
    <row r="179" customFormat="false" ht="11.25" hidden="true" customHeight="false" outlineLevel="0" collapsed="false">
      <c r="B179" s="248"/>
      <c r="C179" s="248"/>
    </row>
    <row r="180" customFormat="false" ht="11.25" hidden="true" customHeight="false" outlineLevel="0" collapsed="false">
      <c r="B180" s="248"/>
      <c r="C180" s="248"/>
    </row>
    <row r="181" customFormat="false" ht="11.25" hidden="true" customHeight="false" outlineLevel="0" collapsed="false">
      <c r="B181" s="248"/>
      <c r="C181" s="248"/>
    </row>
    <row r="182" customFormat="false" ht="11.25" hidden="true" customHeight="false" outlineLevel="0" collapsed="false">
      <c r="B182" s="248"/>
      <c r="C182" s="248"/>
    </row>
    <row r="183" customFormat="false" ht="11.25" hidden="true" customHeight="false" outlineLevel="0" collapsed="false">
      <c r="B183" s="248"/>
      <c r="C183" s="248"/>
    </row>
    <row r="184" customFormat="false" ht="11.25" hidden="true" customHeight="false" outlineLevel="0" collapsed="false">
      <c r="B184" s="248"/>
      <c r="C184" s="248"/>
    </row>
    <row r="185" customFormat="false" ht="11.25" hidden="true" customHeight="false" outlineLevel="0" collapsed="false">
      <c r="B185" s="248"/>
      <c r="C185" s="248"/>
    </row>
    <row r="186" customFormat="false" ht="11.25" hidden="true" customHeight="false" outlineLevel="0" collapsed="false">
      <c r="B186" s="248"/>
      <c r="C186" s="248"/>
    </row>
    <row r="187" customFormat="false" ht="11.25" hidden="true" customHeight="false" outlineLevel="0" collapsed="false">
      <c r="B187" s="248"/>
      <c r="C187" s="248"/>
    </row>
    <row r="188" customFormat="false" ht="11.25" hidden="true" customHeight="false" outlineLevel="0" collapsed="false">
      <c r="B188" s="248"/>
      <c r="C188" s="248"/>
    </row>
    <row r="189" customFormat="false" ht="11.25" hidden="true" customHeight="false" outlineLevel="0" collapsed="false">
      <c r="B189" s="248"/>
      <c r="C189" s="248"/>
    </row>
    <row r="190" customFormat="false" ht="11.25" hidden="true" customHeight="false" outlineLevel="0" collapsed="false">
      <c r="B190" s="248"/>
      <c r="C190" s="248"/>
    </row>
    <row r="191" customFormat="false" ht="11.25" hidden="true" customHeight="false" outlineLevel="0" collapsed="false">
      <c r="B191" s="248"/>
      <c r="C191" s="248"/>
    </row>
    <row r="192" customFormat="false" ht="11.25" hidden="true" customHeight="false" outlineLevel="0" collapsed="false">
      <c r="B192" s="248"/>
      <c r="C192" s="248"/>
    </row>
    <row r="193" customFormat="false" ht="11.25" hidden="true" customHeight="false" outlineLevel="0" collapsed="false">
      <c r="B193" s="248"/>
      <c r="C193" s="248"/>
    </row>
    <row r="194" customFormat="false" ht="11.25" hidden="true" customHeight="false" outlineLevel="0" collapsed="false">
      <c r="B194" s="248"/>
      <c r="C194" s="248"/>
    </row>
    <row r="195" customFormat="false" ht="11.25" hidden="true" customHeight="false" outlineLevel="0" collapsed="false">
      <c r="B195" s="248"/>
      <c r="C195" s="248"/>
    </row>
    <row r="196" customFormat="false" ht="11.25" hidden="true" customHeight="false" outlineLevel="0" collapsed="false">
      <c r="B196" s="248"/>
      <c r="C196" s="248"/>
    </row>
    <row r="197" customFormat="false" ht="11.25" hidden="true" customHeight="false" outlineLevel="0" collapsed="false">
      <c r="B197" s="248"/>
      <c r="C197" s="248"/>
    </row>
    <row r="198" customFormat="false" ht="11.25" hidden="true" customHeight="false" outlineLevel="0" collapsed="false">
      <c r="B198" s="248"/>
      <c r="C198" s="248"/>
    </row>
    <row r="199" customFormat="false" ht="11.25" hidden="true" customHeight="false" outlineLevel="0" collapsed="false">
      <c r="B199" s="248"/>
      <c r="C199" s="248"/>
    </row>
    <row r="200" customFormat="false" ht="11.25" hidden="true" customHeight="false" outlineLevel="0" collapsed="false">
      <c r="B200" s="248"/>
      <c r="C200" s="248"/>
    </row>
    <row r="201" customFormat="false" ht="11.25" hidden="true" customHeight="false" outlineLevel="0" collapsed="false">
      <c r="B201" s="248"/>
      <c r="C201" s="248"/>
    </row>
    <row r="202" customFormat="false" ht="11.25" hidden="true" customHeight="false" outlineLevel="0" collapsed="false">
      <c r="B202" s="248"/>
      <c r="C202" s="248"/>
    </row>
    <row r="203" customFormat="false" ht="11.25" hidden="true" customHeight="false" outlineLevel="0" collapsed="false">
      <c r="B203" s="248"/>
      <c r="C203" s="248"/>
    </row>
    <row r="204" customFormat="false" ht="11.25" hidden="true" customHeight="false" outlineLevel="0" collapsed="false">
      <c r="B204" s="248"/>
      <c r="C204" s="248"/>
    </row>
    <row r="205" customFormat="false" ht="11.25" hidden="true" customHeight="false" outlineLevel="0" collapsed="false">
      <c r="B205" s="248"/>
      <c r="C205" s="248"/>
    </row>
    <row r="206" customFormat="false" ht="11.25" hidden="true" customHeight="false" outlineLevel="0" collapsed="false">
      <c r="B206" s="248"/>
      <c r="C206" s="248"/>
    </row>
    <row r="207" customFormat="false" ht="11.25" hidden="true" customHeight="false" outlineLevel="0" collapsed="false">
      <c r="B207" s="248"/>
      <c r="C207" s="248"/>
    </row>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row r="212" customFormat="false" ht="11.25" hidden="false" customHeight="false" outlineLevel="0" collapsed="false"/>
    <row r="213" customFormat="false" ht="11.25" hidden="false" customHeight="false" outlineLevel="0" collapsed="false"/>
    <row r="214" customFormat="false" ht="11.25" hidden="false" customHeight="false" outlineLevel="0" collapsed="false"/>
  </sheetData>
  <mergeCells count="1">
    <mergeCell ref="B60:B65"/>
  </mergeCells>
  <hyperlinks>
    <hyperlink ref="B2" location="SCREENING!A1" display="Return to Screening sheet"/>
    <hyperlink ref="B57" location="SCREENING!A1" display="Return to Screening sheet"/>
    <hyperlink ref="B120" location="SCREENING!A1" display="Return to Screening 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16:26:11Z</dcterms:created>
  <dc:creator>K Reece</dc:creator>
  <dc:description/>
  <dc:language>en-US</dc:language>
  <cp:lastModifiedBy>heather thompson</cp:lastModifiedBy>
  <cp:lastPrinted>2010-10-28T09:51:24Z</cp:lastPrinted>
  <dcterms:modified xsi:type="dcterms:W3CDTF">2010-11-04T11:11:13Z</dcterms:modified>
  <cp:revision>0</cp:revision>
  <dc:subject/>
  <dc:title/>
</cp:coreProperties>
</file>